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Toelichting" sheetId="1" state="visible" r:id="rId2"/>
    <sheet name="cao" sheetId="2" state="visible" r:id="rId3"/>
    <sheet name="ppi" sheetId="3" state="visible" r:id="rId4"/>
    <sheet name="Data" sheetId="4" state="visible" r:id="rId5"/>
    <sheet name="indexcijfers" sheetId="5" state="visible" r:id="rId6"/>
    <sheet name="quot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2">
  <si>
    <t xml:space="preserve">Toelichting</t>
  </si>
  <si>
    <t xml:space="preserve">Indexcijfers</t>
  </si>
  <si>
    <t xml:space="preserve">De indexcijfers zijn gebaseerd op de volgende datasets van CBS, waarbij voor iedere grafiek een ander basisjaar is gekozen. Zie onder de tabel de toelichting op de omrekening naar 2019-prijzen en deling door arbeidsvolume</t>
  </si>
  <si>
    <t xml:space="preserve">Factor</t>
  </si>
  <si>
    <t xml:space="preserve">Data</t>
  </si>
  <si>
    <t xml:space="preserve">Periode</t>
  </si>
  <si>
    <t xml:space="preserve">Gebruikte data</t>
  </si>
  <si>
    <t xml:space="preserve">Dataset (CBS)</t>
  </si>
  <si>
    <t xml:space="preserve">Link naar dataset</t>
  </si>
  <si>
    <t xml:space="preserve">Arbeidsproductiviteit (netto binnenlands product per arbeidsjaar)</t>
  </si>
  <si>
    <t xml:space="preserve">1950 t/m 1999</t>
  </si>
  <si>
    <t xml:space="preserve">Macro-economische saldi |
Binnenlands product
Netto, marktprijzen</t>
  </si>
  <si>
    <t xml:space="preserve">Nationale rekeningen; historie 1900 - 2012, ‘marktprijzen’</t>
  </si>
  <si>
    <t xml:space="preserve">https://opendata.cbs.nl/statline/#/CBS/nl/dataset/7343nr/table?ts=1586777560583</t>
  </si>
  <si>
    <t xml:space="preserve">2000 t/m 2019</t>
  </si>
  <si>
    <t xml:space="preserve">'Bruto binnenlands product' – 'Afschrijvingen' (verbruik vaste activa), o.b.v. Dataset:</t>
  </si>
  <si>
    <t xml:space="preserve">Opbouw binnenlands product (bbp); nationale rekeningen,</t>
  </si>
  <si>
    <t xml:space="preserve">https://opendata.cbs.nl/statline/#/CBS/nl/dataset/84087NED/table?ts=1586909625255</t>
  </si>
  <si>
    <t xml:space="preserve">Totale beloning werknemers</t>
  </si>
  <si>
    <t xml:space="preserve">‘Lonen’ + ‘Sociale premies t.l.v. werkgevers’, o.b.v. Dataset:</t>
  </si>
  <si>
    <t xml:space="preserve">Nationale rekeningen; historie 1900 – 2012</t>
  </si>
  <si>
    <t xml:space="preserve">‘Bbp vanuit de inkomensvorming’, ‘beloning van werknemers: totaal’</t>
  </si>
  <si>
    <t xml:space="preserve">Opbouw binnenlands product (bbp); nationale rekeningen.</t>
  </si>
  <si>
    <t xml:space="preserve">Lonen werknemers</t>
  </si>
  <si>
    <t xml:space="preserve">'Inkomensvorming | lonen'</t>
  </si>
  <si>
    <t xml:space="preserve">'BBP vanuit de inkomensvorming | lonen'</t>
  </si>
  <si>
    <t xml:space="preserve">Exploitatie-overschot, netto</t>
  </si>
  <si>
    <t xml:space="preserve"> ‘Expl. overschot/gem. inkomen (netto), lopende prijzen’</t>
  </si>
  <si>
    <t xml:space="preserve">‘Expl. overschot/gem. inkomen (netto), waarde in werkelijke prijzen’</t>
  </si>
  <si>
    <t xml:space="preserve">CAO-lonen, indexcijfers (zie cao-sheet)</t>
  </si>
  <si>
    <t xml:space="preserve">1950 t/m 1971</t>
  </si>
  <si>
    <t xml:space="preserve">‘indexcijfers cao-lonen, totaal’ (inclusief bijzondere beloningen)</t>
  </si>
  <si>
    <t xml:space="preserve">Historie arbeid</t>
  </si>
  <si>
    <t xml:space="preserve">https://opendata.cbs.nl/statline/#/CBS/nl/dataset/37543/table?ts=1586772601886</t>
  </si>
  <si>
    <t xml:space="preserve">1972 t/m 2019</t>
  </si>
  <si>
    <t xml:space="preserve">‘Cao-lonen per maand incl.bijz.beloningen’, ‘totaal cao-sectoren’</t>
  </si>
  <si>
    <t xml:space="preserve">Cao-lonen, contractuele loonkosten en arbeidsduur; indexcijfers (2010=100),</t>
  </si>
  <si>
    <t xml:space="preserve">https://opendata.cbs.nl/#/CBS/nl/dataset/82838NED/table?ts=1615454965654 </t>
  </si>
  <si>
    <t xml:space="preserve">Minimumloon</t>
  </si>
  <si>
    <t xml:space="preserve">1964 t/m 1998</t>
  </si>
  <si>
    <t xml:space="preserve">‘Bruto lonen | Minimumloon’</t>
  </si>
  <si>
    <t xml:space="preserve">1999 t/m 2013</t>
  </si>
  <si>
    <t xml:space="preserve">Ondernemingsklimaat; maatschappij, 1990-2013</t>
  </si>
  <si>
    <t xml:space="preserve">https://opendata.cbs.nl/statline/#/CBS/nl/dataset/71447ned/table?ts=1586945810435</t>
  </si>
  <si>
    <t xml:space="preserve">2014 t/m 2019</t>
  </si>
  <si>
    <t xml:space="preserve">Gemiddelde van minimumloon op 1 januari en 1 juli, o.b.v. Salaris-informatie.nl</t>
  </si>
  <si>
    <t xml:space="preserve">Salaris-informatie.nl</t>
  </si>
  <si>
    <t xml:space="preserve">https://web.archive.org/web/20201128222656if_/https://www.salaris-informatie.nl/wettelijk-minimumloon/historie-wettelijk-minimumloon#1-juli-2019</t>
  </si>
  <si>
    <t xml:space="preserve">Omrekening naar 2019-prijzen en deling door arbeidsvolume</t>
  </si>
  <si>
    <t xml:space="preserve">Alle bovenstaande data zijn omgerekend naar 2019-prijzen via de hieronder toegelichte PPI-omrekenfactor en - behalve het minimumloon (dat al betrekking heeft op een arbeidsjaar) - gedeeld door het hieronder toegelichte totale arbeidsvolume: aantal arbeidsjaren.</t>
  </si>
  <si>
    <t xml:space="preserve">PPI-omrekenfactor</t>
  </si>
  <si>
    <t xml:space="preserve">Stap 1: PPI (2019 = 100), gecombineerd, o.b.v. diverse CBS datasets (zie ppi-sheet)</t>
  </si>
  <si>
    <t xml:space="preserve">1950 t/m 1980</t>
  </si>
  <si>
    <t xml:space="preserve">‘totaal industrie’, ‘producentenprijzen afzet binnenland’</t>
  </si>
  <si>
    <t xml:space="preserve">Producentenprijzen; SBI'93, afzet en invoer, index 2000 = 100, 1935-2011</t>
  </si>
  <si>
    <t xml:space="preserve">https://opendata.cbs.nl/statline/#/CBS/nl/dataset/80309ned/table?ts=1591006791287</t>
  </si>
  <si>
    <t xml:space="preserve">1981 t/m 2011</t>
  </si>
  <si>
    <t xml:space="preserve"> ‘C industrie’, ‘binnenlandse afzet’</t>
  </si>
  <si>
    <t xml:space="preserve">Producentenprijzen; SBI 2008, 2010=100, 1981-2017</t>
  </si>
  <si>
    <t xml:space="preserve">https://opendata.cbs.nl/statline/#/CBS/nl/dataset/81975NED/table?ts=1591007099782</t>
  </si>
  <si>
    <t xml:space="preserve">2012 t/m 2019</t>
  </si>
  <si>
    <t xml:space="preserve"> ‘C industriële producten’, ‘afzetprijzen binnenland’</t>
  </si>
  <si>
    <t xml:space="preserve">Producentenprijzen (PPI); afzet-, invoer-, verbruiksprijzen, index 2015=100</t>
  </si>
  <si>
    <t xml:space="preserve">https://opendata.cbs.nl/statline/#/CBS/nl/dataset/83935NED/table?ts=1591008015334</t>
  </si>
  <si>
    <t xml:space="preserve">Stap 2: PPI-omrekenfactor = PPI(2019) / PPI(t) = 100 / PPI(t)</t>
  </si>
  <si>
    <t xml:space="preserve">Arbeidsvolume: aantal arbeidsjaren</t>
  </si>
  <si>
    <t xml:space="preserve">1950 t/m 1994</t>
  </si>
  <si>
    <t xml:space="preserve">‘werknemers: arbeidsjaren’</t>
  </si>
  <si>
    <t xml:space="preserve">https://opendata.cbs.nl/statline/#/CBS/nl/dataset/37543/table?ts=1586779383343</t>
  </si>
  <si>
    <t xml:space="preserve">1995 t/m 2019</t>
  </si>
  <si>
    <t xml:space="preserve">‘Arbeidsvolume van werknemers: Arbeidsjaren’</t>
  </si>
  <si>
    <t xml:space="preserve">Beloning en arbeidsvolume van werknemers; kwartalen, nationale rekeningen,</t>
  </si>
  <si>
    <t xml:space="preserve">https://opendata.cbs.nl/statline/#/CBS/nl/dataset/84163NED/table?ts=1586908216968</t>
  </si>
  <si>
    <t xml:space="preserve">Indexcijfers cao-lonen, totaal, 1972 = 100</t>
  </si>
  <si>
    <t xml:space="preserve">Indexcijfers|Cao-lonen per maand incl.bijz.beloningen, Totaal Cao-sectoren, 
2010=100 [2020*]</t>
  </si>
  <si>
    <t xml:space="preserve">B &amp; C gecombineerd (1972 = 100) [2020*]</t>
  </si>
  <si>
    <t xml:space="preserve">2020*</t>
  </si>
  <si>
    <t xml:space="preserve">.</t>
  </si>
  <si>
    <t xml:space="preserve">15-36 Totaal industrie | Producentenprijzen afzet binnenland (2000 = 100)</t>
  </si>
  <si>
    <t xml:space="preserve">PPI | Binnenlandse afzet | C: Industrie | (2010 = 100)</t>
  </si>
  <si>
    <t xml:space="preserve">PPI | Afzetprijzen binnenland | C: Industriële producten (2015 = 100) [2020*]</t>
  </si>
  <si>
    <t xml:space="preserve">B &amp; C gecombineerd (2010 = 100)</t>
  </si>
  <si>
    <t xml:space="preserve">E omgerekerd (2015 = 100)</t>
  </si>
  <si>
    <t xml:space="preserve">F &amp; D gecombineerd (2015 = 100)</t>
  </si>
  <si>
    <t xml:space="preserve">G omgerekend (2019 = 100)</t>
  </si>
  <si>
    <t xml:space="preserve">Marktprijzen</t>
  </si>
  <si>
    <t xml:space="preserve">2019-prijzen &amp; per arbeidsjaar</t>
  </si>
  <si>
    <t xml:space="preserve">Binnenlands product | Netto [2019*]</t>
  </si>
  <si>
    <t xml:space="preserve">Beloning, totaal [2019*]</t>
  </si>
  <si>
    <t xml:space="preserve">Lonen [2019*]</t>
  </si>
  <si>
    <t xml:space="preserve">Expl. overschot/gem. inkomen (netto)</t>
  </si>
  <si>
    <t xml:space="preserve">CAO lonen, index (1972 = 100)</t>
  </si>
  <si>
    <t xml:space="preserve">Minmimumloon (per jaar)</t>
  </si>
  <si>
    <t xml:space="preserve">PPI (2019=100)</t>
  </si>
  <si>
    <t xml:space="preserve">PPI-omrekenfactor (2019)</t>
  </si>
  <si>
    <t xml:space="preserve">Arbeidsjaren x 1000 [2018*, 2019*]</t>
  </si>
  <si>
    <t xml:space="preserve">Arbeidsproductiviteit</t>
  </si>
  <si>
    <t xml:space="preserve">Beloning, totaal</t>
  </si>
  <si>
    <t xml:space="preserve">Lonen</t>
  </si>
  <si>
    <t xml:space="preserve">Minmimumloon (jaar)</t>
  </si>
  <si>
    <t xml:space="preserve">Exploitatie-overschot</t>
  </si>
  <si>
    <t xml:space="preserve">Cao-lo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251878974754"/>
          <c:y val="0.0402540690750298"/>
          <c:w val="0.948866191302114"/>
          <c:h val="0.939341008336642"/>
        </c:manualLayout>
      </c:layout>
      <c:lineChart>
        <c:grouping val="standard"/>
        <c:varyColors val="0"/>
        <c:ser>
          <c:idx val="0"/>
          <c:order val="0"/>
          <c:tx>
            <c:strRef>
              <c:f>quotes!$B$1</c:f>
              <c:strCache>
                <c:ptCount val="1"/>
                <c:pt idx="0">
                  <c:v>Totale beloning werknemer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otes!$A$2:$A$70</c:f>
              <c:strCache>
                <c:ptCount val="6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</c:strCache>
            </c:strRef>
          </c:cat>
          <c:val>
            <c:numRef>
              <c:f>quotes!$B$2:$B$70</c:f>
              <c:numCache>
                <c:formatCode>General</c:formatCode>
                <c:ptCount val="69"/>
                <c:pt idx="0">
                  <c:v>49.4145507170109</c:v>
                </c:pt>
                <c:pt idx="1">
                  <c:v>48.8146177865156</c:v>
                </c:pt>
                <c:pt idx="2">
                  <c:v>48.8338355094298</c:v>
                </c:pt>
                <c:pt idx="3">
                  <c:v>48.6160249739854</c:v>
                </c:pt>
                <c:pt idx="4">
                  <c:v>49.081001200702</c:v>
                </c:pt>
                <c:pt idx="5">
                  <c:v>49.2867155933042</c:v>
                </c:pt>
                <c:pt idx="6">
                  <c:v>50.650140673713</c:v>
                </c:pt>
                <c:pt idx="7">
                  <c:v>52.5248983027072</c:v>
                </c:pt>
                <c:pt idx="8">
                  <c:v>54.300286452875</c:v>
                </c:pt>
                <c:pt idx="9">
                  <c:v>52.9631083202512</c:v>
                </c:pt>
                <c:pt idx="10">
                  <c:v>52.4517778294213</c:v>
                </c:pt>
                <c:pt idx="11">
                  <c:v>54.6592412880459</c:v>
                </c:pt>
                <c:pt idx="12">
                  <c:v>55.818004816314</c:v>
                </c:pt>
                <c:pt idx="13">
                  <c:v>57.4019839395371</c:v>
                </c:pt>
                <c:pt idx="14">
                  <c:v>57.8437238243389</c:v>
                </c:pt>
                <c:pt idx="15">
                  <c:v>58.5948644793153</c:v>
                </c:pt>
                <c:pt idx="16">
                  <c:v>60.5854010292045</c:v>
                </c:pt>
                <c:pt idx="17">
                  <c:v>60.2155030892756</c:v>
                </c:pt>
                <c:pt idx="18">
                  <c:v>59.7427359149256</c:v>
                </c:pt>
                <c:pt idx="19">
                  <c:v>60.2829020272472</c:v>
                </c:pt>
                <c:pt idx="20">
                  <c:v>61.7889025030632</c:v>
                </c:pt>
                <c:pt idx="21">
                  <c:v>62.7956175504377</c:v>
                </c:pt>
                <c:pt idx="22">
                  <c:v>62.8574063825863</c:v>
                </c:pt>
                <c:pt idx="23">
                  <c:v>63.4218802275008</c:v>
                </c:pt>
                <c:pt idx="24">
                  <c:v>63.0902467523541</c:v>
                </c:pt>
                <c:pt idx="25">
                  <c:v>66.6342360450322</c:v>
                </c:pt>
                <c:pt idx="26">
                  <c:v>64.9178053946653</c:v>
                </c:pt>
                <c:pt idx="27">
                  <c:v>65.86231184619</c:v>
                </c:pt>
                <c:pt idx="28">
                  <c:v>66.155802759309</c:v>
                </c:pt>
                <c:pt idx="29">
                  <c:v>66.9308787826074</c:v>
                </c:pt>
                <c:pt idx="30">
                  <c:v>66.323996331052</c:v>
                </c:pt>
                <c:pt idx="31">
                  <c:v>64.6432582569455</c:v>
                </c:pt>
                <c:pt idx="32">
                  <c:v>64.7324492316943</c:v>
                </c:pt>
                <c:pt idx="33">
                  <c:v>63.3480849237063</c:v>
                </c:pt>
                <c:pt idx="34">
                  <c:v>60.2351830496119</c:v>
                </c:pt>
                <c:pt idx="35">
                  <c:v>60.5025642804693</c:v>
                </c:pt>
                <c:pt idx="36">
                  <c:v>61.3494588002563</c:v>
                </c:pt>
                <c:pt idx="37">
                  <c:v>63.377308707124</c:v>
                </c:pt>
                <c:pt idx="38">
                  <c:v>62.6410999724683</c:v>
                </c:pt>
                <c:pt idx="39">
                  <c:v>61.0674085607085</c:v>
                </c:pt>
                <c:pt idx="40">
                  <c:v>61.392087164825</c:v>
                </c:pt>
                <c:pt idx="41">
                  <c:v>61.7665895097026</c:v>
                </c:pt>
                <c:pt idx="42">
                  <c:v>62.8762659466401</c:v>
                </c:pt>
                <c:pt idx="43">
                  <c:v>62.9461074767956</c:v>
                </c:pt>
                <c:pt idx="44">
                  <c:v>61.1183708585621</c:v>
                </c:pt>
                <c:pt idx="45">
                  <c:v>59.9292402945757</c:v>
                </c:pt>
                <c:pt idx="46">
                  <c:v>59.3606133416482</c:v>
                </c:pt>
                <c:pt idx="47">
                  <c:v>58.4519062704828</c:v>
                </c:pt>
                <c:pt idx="48">
                  <c:v>59.3567487204956</c:v>
                </c:pt>
                <c:pt idx="49">
                  <c:v>59.8253235394871</c:v>
                </c:pt>
                <c:pt idx="50">
                  <c:v>59.2072649963304</c:v>
                </c:pt>
                <c:pt idx="51">
                  <c:v>58.7091213154851</c:v>
                </c:pt>
                <c:pt idx="52">
                  <c:v>59.5491493181975</c:v>
                </c:pt>
                <c:pt idx="53">
                  <c:v>59.9593070573189</c:v>
                </c:pt>
                <c:pt idx="54">
                  <c:v>58.9625862989986</c:v>
                </c:pt>
                <c:pt idx="55">
                  <c:v>57.4930995993874</c:v>
                </c:pt>
                <c:pt idx="56">
                  <c:v>55.811732189853</c:v>
                </c:pt>
                <c:pt idx="57">
                  <c:v>55.6424743698067</c:v>
                </c:pt>
                <c:pt idx="58">
                  <c:v>56.4843752869152</c:v>
                </c:pt>
                <c:pt idx="59">
                  <c:v>60.2332186019232</c:v>
                </c:pt>
                <c:pt idx="60">
                  <c:v>58.8816311419051</c:v>
                </c:pt>
                <c:pt idx="61">
                  <c:v>59.1402048347516</c:v>
                </c:pt>
                <c:pt idx="62">
                  <c:v>59.7833992328338</c:v>
                </c:pt>
                <c:pt idx="63">
                  <c:v>59.3236566684207</c:v>
                </c:pt>
                <c:pt idx="64">
                  <c:v>58.8961833759875</c:v>
                </c:pt>
                <c:pt idx="65">
                  <c:v>57.5111533679514</c:v>
                </c:pt>
                <c:pt idx="66">
                  <c:v>57.6848880044036</c:v>
                </c:pt>
                <c:pt idx="67">
                  <c:v>57.2111938822171</c:v>
                </c:pt>
                <c:pt idx="68">
                  <c:v>57.2037535709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quotes!$C$1</c:f>
              <c:strCache>
                <c:ptCount val="1"/>
                <c:pt idx="0">
                  <c:v>Lonen werknemer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otes!$A$2:$A$70</c:f>
              <c:strCache>
                <c:ptCount val="6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</c:strCache>
            </c:strRef>
          </c:cat>
          <c:val>
            <c:numRef>
              <c:f>quotes!$C$2:$C$70</c:f>
              <c:numCache>
                <c:formatCode>General</c:formatCode>
                <c:ptCount val="69"/>
                <c:pt idx="0">
                  <c:v>43.2179976318905</c:v>
                </c:pt>
                <c:pt idx="1">
                  <c:v>42.6043714583092</c:v>
                </c:pt>
                <c:pt idx="2">
                  <c:v>42.2832273183796</c:v>
                </c:pt>
                <c:pt idx="3">
                  <c:v>42.0291363163372</c:v>
                </c:pt>
                <c:pt idx="4">
                  <c:v>42.4679043132908</c:v>
                </c:pt>
                <c:pt idx="5">
                  <c:v>42.6898655891812</c:v>
                </c:pt>
                <c:pt idx="6">
                  <c:v>43.8901984639952</c:v>
                </c:pt>
                <c:pt idx="7">
                  <c:v>45.4131014167485</c:v>
                </c:pt>
                <c:pt idx="8">
                  <c:v>46.9084049465521</c:v>
                </c:pt>
                <c:pt idx="9">
                  <c:v>45.7221350078493</c:v>
                </c:pt>
                <c:pt idx="10">
                  <c:v>45.3056007436672</c:v>
                </c:pt>
                <c:pt idx="11">
                  <c:v>46.9397882664314</c:v>
                </c:pt>
                <c:pt idx="12">
                  <c:v>48.2399959010094</c:v>
                </c:pt>
                <c:pt idx="13">
                  <c:v>48.8379782711384</c:v>
                </c:pt>
                <c:pt idx="14">
                  <c:v>49.004826293327</c:v>
                </c:pt>
                <c:pt idx="15">
                  <c:v>49.6540656205421</c:v>
                </c:pt>
                <c:pt idx="16">
                  <c:v>50.4211871906651</c:v>
                </c:pt>
                <c:pt idx="17">
                  <c:v>49.6254066799988</c:v>
                </c:pt>
                <c:pt idx="18">
                  <c:v>48.5149578387669</c:v>
                </c:pt>
                <c:pt idx="19">
                  <c:v>48.6669708623949</c:v>
                </c:pt>
                <c:pt idx="20">
                  <c:v>49.8084291187739</c:v>
                </c:pt>
                <c:pt idx="21">
                  <c:v>50.2124146471509</c:v>
                </c:pt>
                <c:pt idx="22">
                  <c:v>50.0138350857775</c:v>
                </c:pt>
                <c:pt idx="23">
                  <c:v>49.5496821679491</c:v>
                </c:pt>
                <c:pt idx="24">
                  <c:v>49.0251334570532</c:v>
                </c:pt>
                <c:pt idx="25">
                  <c:v>51.7368201597297</c:v>
                </c:pt>
                <c:pt idx="26">
                  <c:v>50.2305572738008</c:v>
                </c:pt>
                <c:pt idx="27">
                  <c:v>51.1595753006548</c:v>
                </c:pt>
                <c:pt idx="28">
                  <c:v>51.3852890513064</c:v>
                </c:pt>
                <c:pt idx="29">
                  <c:v>51.7104457066792</c:v>
                </c:pt>
                <c:pt idx="30">
                  <c:v>51.0929231637621</c:v>
                </c:pt>
                <c:pt idx="31">
                  <c:v>49.8564155676461</c:v>
                </c:pt>
                <c:pt idx="32">
                  <c:v>50.142157791881</c:v>
                </c:pt>
                <c:pt idx="33">
                  <c:v>48.5028503607932</c:v>
                </c:pt>
                <c:pt idx="34">
                  <c:v>46.2813472833848</c:v>
                </c:pt>
                <c:pt idx="35">
                  <c:v>46.6733736911184</c:v>
                </c:pt>
                <c:pt idx="36">
                  <c:v>47.4047140015061</c:v>
                </c:pt>
                <c:pt idx="37">
                  <c:v>49.054061640375</c:v>
                </c:pt>
                <c:pt idx="38">
                  <c:v>48.8844262339331</c:v>
                </c:pt>
                <c:pt idx="39">
                  <c:v>48.348349881314</c:v>
                </c:pt>
                <c:pt idx="40">
                  <c:v>52.7514295649486</c:v>
                </c:pt>
                <c:pt idx="41">
                  <c:v>53.03977090786</c:v>
                </c:pt>
                <c:pt idx="42">
                  <c:v>53.8819431923623</c:v>
                </c:pt>
                <c:pt idx="43">
                  <c:v>54.2444429222181</c:v>
                </c:pt>
                <c:pt idx="44">
                  <c:v>52.9000211028684</c:v>
                </c:pt>
                <c:pt idx="45">
                  <c:v>51.3273213221297</c:v>
                </c:pt>
                <c:pt idx="46">
                  <c:v>50.7672273069093</c:v>
                </c:pt>
                <c:pt idx="47">
                  <c:v>50.1758111208215</c:v>
                </c:pt>
                <c:pt idx="48">
                  <c:v>47.8233106833376</c:v>
                </c:pt>
                <c:pt idx="49">
                  <c:v>48.3106827903367</c:v>
                </c:pt>
                <c:pt idx="50">
                  <c:v>46.759403150359</c:v>
                </c:pt>
                <c:pt idx="51">
                  <c:v>47.0861543524119</c:v>
                </c:pt>
                <c:pt idx="52">
                  <c:v>47.2610489014547</c:v>
                </c:pt>
                <c:pt idx="53">
                  <c:v>47.3065922567143</c:v>
                </c:pt>
                <c:pt idx="54">
                  <c:v>46.3200506693173</c:v>
                </c:pt>
                <c:pt idx="55">
                  <c:v>45.3122701669075</c:v>
                </c:pt>
                <c:pt idx="56">
                  <c:v>44.5365957749484</c:v>
                </c:pt>
                <c:pt idx="57">
                  <c:v>44.5169300095988</c:v>
                </c:pt>
                <c:pt idx="58">
                  <c:v>44.6634691306791</c:v>
                </c:pt>
                <c:pt idx="59">
                  <c:v>47.5819583571285</c:v>
                </c:pt>
                <c:pt idx="60">
                  <c:v>46.7683926588036</c:v>
                </c:pt>
                <c:pt idx="61">
                  <c:v>46.8003360859314</c:v>
                </c:pt>
                <c:pt idx="62">
                  <c:v>46.9581012083421</c:v>
                </c:pt>
                <c:pt idx="63">
                  <c:v>46.6418537683447</c:v>
                </c:pt>
                <c:pt idx="64">
                  <c:v>45.7503131763802</c:v>
                </c:pt>
                <c:pt idx="65">
                  <c:v>45.3953394420008</c:v>
                </c:pt>
                <c:pt idx="66">
                  <c:v>45.5273743489859</c:v>
                </c:pt>
                <c:pt idx="67">
                  <c:v>45.1557822842447</c:v>
                </c:pt>
                <c:pt idx="68">
                  <c:v>44.95298755976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quotes!$D$1</c:f>
              <c:strCache>
                <c:ptCount val="1"/>
                <c:pt idx="0">
                  <c:v>Exploitatie-overschot</c:v>
                </c:pt>
              </c:strCache>
            </c:strRef>
          </c:tx>
          <c:spPr>
            <a:solidFill>
              <a:srgbClr val="ff00cc"/>
            </a:solidFill>
            <a:ln w="25200">
              <a:solidFill>
                <a:srgbClr val="ff00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otes!$A$2:$A$70</c:f>
              <c:strCache>
                <c:ptCount val="6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</c:strCache>
            </c:strRef>
          </c:cat>
          <c:val>
            <c:numRef>
              <c:f>quotes!$D$2:$D$70</c:f>
              <c:numCache>
                <c:formatCode>General</c:formatCode>
                <c:ptCount val="69"/>
                <c:pt idx="0">
                  <c:v>37.8108143665307</c:v>
                </c:pt>
                <c:pt idx="1">
                  <c:v>37.7818896727189</c:v>
                </c:pt>
                <c:pt idx="2">
                  <c:v>37.9645128891865</c:v>
                </c:pt>
                <c:pt idx="3">
                  <c:v>38.6576482830385</c:v>
                </c:pt>
                <c:pt idx="4">
                  <c:v>38.5425325574951</c:v>
                </c:pt>
                <c:pt idx="5">
                  <c:v>39.4326708996454</c:v>
                </c:pt>
                <c:pt idx="6">
                  <c:v>38.6206372139001</c:v>
                </c:pt>
                <c:pt idx="7">
                  <c:v>37.894515359798</c:v>
                </c:pt>
                <c:pt idx="8">
                  <c:v>36.6450080346538</c:v>
                </c:pt>
                <c:pt idx="9">
                  <c:v>37.257980115123</c:v>
                </c:pt>
                <c:pt idx="10">
                  <c:v>37.8573088542877</c:v>
                </c:pt>
                <c:pt idx="11">
                  <c:v>35.2503308337009</c:v>
                </c:pt>
                <c:pt idx="12">
                  <c:v>34.0062509607009</c:v>
                </c:pt>
                <c:pt idx="13">
                  <c:v>32.3665564478035</c:v>
                </c:pt>
                <c:pt idx="14">
                  <c:v>32.0290375334051</c:v>
                </c:pt>
                <c:pt idx="15">
                  <c:v>31.0948644793153</c:v>
                </c:pt>
                <c:pt idx="16">
                  <c:v>28.7357828837392</c:v>
                </c:pt>
                <c:pt idx="17">
                  <c:v>28.9645703369847</c:v>
                </c:pt>
                <c:pt idx="18">
                  <c:v>28.8817874214512</c:v>
                </c:pt>
                <c:pt idx="19">
                  <c:v>30.2892032244747</c:v>
                </c:pt>
                <c:pt idx="20">
                  <c:v>28.5119707489741</c:v>
                </c:pt>
                <c:pt idx="21">
                  <c:v>26.9689203832063</c:v>
                </c:pt>
                <c:pt idx="22">
                  <c:v>26.9200024595708</c:v>
                </c:pt>
                <c:pt idx="23">
                  <c:v>26.8986283037805</c:v>
                </c:pt>
                <c:pt idx="24">
                  <c:v>28.2046876073957</c:v>
                </c:pt>
                <c:pt idx="25">
                  <c:v>24.2524028952348</c:v>
                </c:pt>
                <c:pt idx="26">
                  <c:v>25.9836173124145</c:v>
                </c:pt>
                <c:pt idx="27">
                  <c:v>24.0167305802659</c:v>
                </c:pt>
                <c:pt idx="28">
                  <c:v>23.9652591078127</c:v>
                </c:pt>
                <c:pt idx="29">
                  <c:v>23.3449556411052</c:v>
                </c:pt>
                <c:pt idx="30">
                  <c:v>24.3201862696677</c:v>
                </c:pt>
                <c:pt idx="31">
                  <c:v>26.2695621179208</c:v>
                </c:pt>
                <c:pt idx="32">
                  <c:v>26.2315439970196</c:v>
                </c:pt>
                <c:pt idx="33">
                  <c:v>27.7308855373388</c:v>
                </c:pt>
                <c:pt idx="34">
                  <c:v>30.7960731122915</c:v>
                </c:pt>
                <c:pt idx="35">
                  <c:v>30.4944117766098</c:v>
                </c:pt>
                <c:pt idx="36">
                  <c:v>29.2219761939552</c:v>
                </c:pt>
                <c:pt idx="37">
                  <c:v>27.1807107168922</c:v>
                </c:pt>
                <c:pt idx="38">
                  <c:v>27.738459628268</c:v>
                </c:pt>
                <c:pt idx="39">
                  <c:v>29.4060593685393</c:v>
                </c:pt>
                <c:pt idx="40">
                  <c:v>28.6685727532648</c:v>
                </c:pt>
                <c:pt idx="41">
                  <c:v>28.141554057145</c:v>
                </c:pt>
                <c:pt idx="42">
                  <c:v>27.0467328352367</c:v>
                </c:pt>
                <c:pt idx="43">
                  <c:v>26.0159434188444</c:v>
                </c:pt>
                <c:pt idx="44">
                  <c:v>28.0363780984692</c:v>
                </c:pt>
                <c:pt idx="45">
                  <c:v>28.1358278693253</c:v>
                </c:pt>
                <c:pt idx="46">
                  <c:v>28.3938299004053</c:v>
                </c:pt>
                <c:pt idx="47">
                  <c:v>29.2136634258248</c:v>
                </c:pt>
                <c:pt idx="48">
                  <c:v>28.3132471838004</c:v>
                </c:pt>
                <c:pt idx="49">
                  <c:v>27.4316618515947</c:v>
                </c:pt>
                <c:pt idx="50">
                  <c:v>29.1127437793338</c:v>
                </c:pt>
                <c:pt idx="51">
                  <c:v>29.0188624570554</c:v>
                </c:pt>
                <c:pt idx="52">
                  <c:v>28.2562031105092</c:v>
                </c:pt>
                <c:pt idx="53">
                  <c:v>27.7411928845483</c:v>
                </c:pt>
                <c:pt idx="54">
                  <c:v>28.6403357518466</c:v>
                </c:pt>
                <c:pt idx="55">
                  <c:v>29.8363372067871</c:v>
                </c:pt>
                <c:pt idx="56">
                  <c:v>31.4291811041224</c:v>
                </c:pt>
                <c:pt idx="57">
                  <c:v>31.9862513722763</c:v>
                </c:pt>
                <c:pt idx="58">
                  <c:v>31.2986378643593</c:v>
                </c:pt>
                <c:pt idx="59">
                  <c:v>28.1137615953325</c:v>
                </c:pt>
                <c:pt idx="60">
                  <c:v>29.4805778660965</c:v>
                </c:pt>
                <c:pt idx="61">
                  <c:v>29.3792033875093</c:v>
                </c:pt>
                <c:pt idx="62">
                  <c:v>28.8726570604762</c:v>
                </c:pt>
                <c:pt idx="63">
                  <c:v>28.8260831433082</c:v>
                </c:pt>
                <c:pt idx="64">
                  <c:v>28.6094250835436</c:v>
                </c:pt>
                <c:pt idx="65">
                  <c:v>30.1618065495781</c:v>
                </c:pt>
                <c:pt idx="66">
                  <c:v>29.5439725621374</c:v>
                </c:pt>
                <c:pt idx="67">
                  <c:v>30.0992064135536</c:v>
                </c:pt>
                <c:pt idx="68">
                  <c:v>29.91782296595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quotes!$E$1</c:f>
              <c:strCache>
                <c:ptCount val="1"/>
                <c:pt idx="0">
                  <c:v>Minimumloon</c:v>
                </c:pt>
              </c:strCache>
            </c:strRef>
          </c:tx>
          <c:spPr>
            <a:solidFill>
              <a:srgbClr val="3333ff"/>
            </a:solidFill>
            <a:ln w="25200">
              <a:solidFill>
                <a:srgbClr val="3333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otes!$A$2:$A$70</c:f>
              <c:strCache>
                <c:ptCount val="6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</c:strCache>
            </c:strRef>
          </c:cat>
          <c:val>
            <c:numRef>
              <c:f>quotes!$E$2:$E$70</c:f>
              <c:numCache>
                <c:formatCode>General</c:formatCode>
                <c:ptCount val="69"/>
                <c:pt idx="14">
                  <c:v>35.2269953332536</c:v>
                </c:pt>
                <c:pt idx="15">
                  <c:v>35.2563766048502</c:v>
                </c:pt>
                <c:pt idx="16">
                  <c:v>35.9047363073192</c:v>
                </c:pt>
                <c:pt idx="17">
                  <c:v>34.403032564248</c:v>
                </c:pt>
                <c:pt idx="18">
                  <c:v>32.7658198614319</c:v>
                </c:pt>
                <c:pt idx="19">
                  <c:v>28.975294961215</c:v>
                </c:pt>
                <c:pt idx="20">
                  <c:v>29.7718653363674</c:v>
                </c:pt>
                <c:pt idx="21">
                  <c:v>28.0425517276965</c:v>
                </c:pt>
                <c:pt idx="22">
                  <c:v>28.030658550083</c:v>
                </c:pt>
                <c:pt idx="23">
                  <c:v>28.3817142857143</c:v>
                </c:pt>
                <c:pt idx="24">
                  <c:v>27.2074781771943</c:v>
                </c:pt>
                <c:pt idx="25">
                  <c:v>30.3100039558231</c:v>
                </c:pt>
                <c:pt idx="26">
                  <c:v>30.6395546308272</c:v>
                </c:pt>
                <c:pt idx="27">
                  <c:v>30.6855607440065</c:v>
                </c:pt>
                <c:pt idx="28">
                  <c:v>31.2534443067115</c:v>
                </c:pt>
                <c:pt idx="29">
                  <c:v>31.3509609203053</c:v>
                </c:pt>
                <c:pt idx="30">
                  <c:v>30.7641882452551</c:v>
                </c:pt>
                <c:pt idx="31">
                  <c:v>29.8150202094248</c:v>
                </c:pt>
                <c:pt idx="32">
                  <c:v>29.6588448290512</c:v>
                </c:pt>
                <c:pt idx="33">
                  <c:v>29.0623165257795</c:v>
                </c:pt>
                <c:pt idx="34">
                  <c:v>26.7691226644519</c:v>
                </c:pt>
                <c:pt idx="35">
                  <c:v>26.460293837054</c:v>
                </c:pt>
                <c:pt idx="36">
                  <c:v>26.309051467365</c:v>
                </c:pt>
                <c:pt idx="37">
                  <c:v>26.7728872172009</c:v>
                </c:pt>
                <c:pt idx="38">
                  <c:v>26.2125900853483</c:v>
                </c:pt>
                <c:pt idx="39">
                  <c:v>25.322949539294</c:v>
                </c:pt>
                <c:pt idx="40">
                  <c:v>24.7980449733405</c:v>
                </c:pt>
                <c:pt idx="41">
                  <c:v>24.5714275258232</c:v>
                </c:pt>
                <c:pt idx="42">
                  <c:v>24.6266412781059</c:v>
                </c:pt>
                <c:pt idx="43">
                  <c:v>24.2060965167654</c:v>
                </c:pt>
                <c:pt idx="44">
                  <c:v>22.7586546109767</c:v>
                </c:pt>
                <c:pt idx="45">
                  <c:v>22.6222346991751</c:v>
                </c:pt>
                <c:pt idx="46">
                  <c:v>22.3778023147044</c:v>
                </c:pt>
                <c:pt idx="47">
                  <c:v>21.869578872624</c:v>
                </c:pt>
                <c:pt idx="48">
                  <c:v>21.9912603481026</c:v>
                </c:pt>
                <c:pt idx="49">
                  <c:v>21.9624042417095</c:v>
                </c:pt>
                <c:pt idx="50">
                  <c:v>19.8830287533594</c:v>
                </c:pt>
                <c:pt idx="51">
                  <c:v>20.2282178035466</c:v>
                </c:pt>
                <c:pt idx="52">
                  <c:v>20.4013349051122</c:v>
                </c:pt>
                <c:pt idx="53">
                  <c:v>20.3645399372166</c:v>
                </c:pt>
                <c:pt idx="54">
                  <c:v>19.6190604988944</c:v>
                </c:pt>
                <c:pt idx="55">
                  <c:v>18.8119673280091</c:v>
                </c:pt>
                <c:pt idx="56">
                  <c:v>18.1874727932285</c:v>
                </c:pt>
                <c:pt idx="57">
                  <c:v>17.9819060702031</c:v>
                </c:pt>
                <c:pt idx="58">
                  <c:v>18.05357170401</c:v>
                </c:pt>
                <c:pt idx="59">
                  <c:v>19.3313602617728</c:v>
                </c:pt>
                <c:pt idx="60">
                  <c:v>19.0437404136034</c:v>
                </c:pt>
                <c:pt idx="61">
                  <c:v>18.9086534724561</c:v>
                </c:pt>
                <c:pt idx="62">
                  <c:v>18.956900619123</c:v>
                </c:pt>
                <c:pt idx="63">
                  <c:v>18.7546526925101</c:v>
                </c:pt>
                <c:pt idx="64">
                  <c:v>18.5173227278111</c:v>
                </c:pt>
                <c:pt idx="65">
                  <c:v>18.3007930122974</c:v>
                </c:pt>
                <c:pt idx="66">
                  <c:v>18.4478084769446</c:v>
                </c:pt>
                <c:pt idx="67">
                  <c:v>18.4413764362877</c:v>
                </c:pt>
                <c:pt idx="68">
                  <c:v>18.4552837837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78285"/>
        <c:axId val="82658021"/>
      </c:lineChart>
      <c:catAx>
        <c:axId val="68678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8021"/>
        <c:crossesAt val="0"/>
        <c:auto val="1"/>
        <c:lblAlgn val="ctr"/>
        <c:lblOffset val="100"/>
        <c:noMultiLvlLbl val="0"/>
      </c:catAx>
      <c:valAx>
        <c:axId val="8265802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828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560</xdr:colOff>
      <xdr:row>5</xdr:row>
      <xdr:rowOff>142920</xdr:rowOff>
    </xdr:from>
    <xdr:to>
      <xdr:col>12</xdr:col>
      <xdr:colOff>403560</xdr:colOff>
      <xdr:row>33</xdr:row>
      <xdr:rowOff>142920</xdr:rowOff>
    </xdr:to>
    <xdr:graphicFrame>
      <xdr:nvGraphicFramePr>
        <xdr:cNvPr id="0" name="Grafiek 1"/>
        <xdr:cNvGraphicFramePr/>
      </xdr:nvGraphicFramePr>
      <xdr:xfrm>
        <a:off x="5301360" y="952560"/>
        <a:ext cx="56037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pendata.cbs.nl/statline/" TargetMode="External"/><Relationship Id="rId2" Type="http://schemas.openxmlformats.org/officeDocument/2006/relationships/hyperlink" Target="https://opendata.cbs.nl/statline/" TargetMode="External"/><Relationship Id="rId3" Type="http://schemas.openxmlformats.org/officeDocument/2006/relationships/hyperlink" Target="https://opendata.cbs.nl/statline/" TargetMode="External"/><Relationship Id="rId4" Type="http://schemas.openxmlformats.org/officeDocument/2006/relationships/hyperlink" Target="https://opendata.cbs.nl/statline/" TargetMode="External"/><Relationship Id="rId5" Type="http://schemas.openxmlformats.org/officeDocument/2006/relationships/hyperlink" Target="https://opendata.cbs.nl/statline/" TargetMode="External"/><Relationship Id="rId6" Type="http://schemas.openxmlformats.org/officeDocument/2006/relationships/hyperlink" Target="https://opendata.cbs.nl/statline/" TargetMode="External"/><Relationship Id="rId7" Type="http://schemas.openxmlformats.org/officeDocument/2006/relationships/hyperlink" Target="https://opendata.cbs.nl/statline/" TargetMode="External"/><Relationship Id="rId8" Type="http://schemas.openxmlformats.org/officeDocument/2006/relationships/hyperlink" Target="https://opendata.cbs.nl/statline/" TargetMode="External"/><Relationship Id="rId9" Type="http://schemas.openxmlformats.org/officeDocument/2006/relationships/hyperlink" Target="https://opendata.cbs.nl/statline/" TargetMode="External"/><Relationship Id="rId10" Type="http://schemas.openxmlformats.org/officeDocument/2006/relationships/hyperlink" Target="https://opendata.cbs.nl/" TargetMode="External"/><Relationship Id="rId11" Type="http://schemas.openxmlformats.org/officeDocument/2006/relationships/hyperlink" Target="https://opendata.cbs.nl/statline/" TargetMode="External"/><Relationship Id="rId12" Type="http://schemas.openxmlformats.org/officeDocument/2006/relationships/hyperlink" Target="https://opendata.cbs.nl/statline/" TargetMode="External"/><Relationship Id="rId13" Type="http://schemas.openxmlformats.org/officeDocument/2006/relationships/hyperlink" Target="https://web.archive.org/web/20201128222656if_/https://www.salaris-informatie.nl/wettelijk-minimumloon/historie-wettelijk-minimumloon" TargetMode="External"/><Relationship Id="rId14" Type="http://schemas.openxmlformats.org/officeDocument/2006/relationships/hyperlink" Target="https://opendata.cbs.nl/statline/" TargetMode="External"/><Relationship Id="rId15" Type="http://schemas.openxmlformats.org/officeDocument/2006/relationships/hyperlink" Target="https://opendata.cbs.nl/statline/" TargetMode="External"/><Relationship Id="rId16" Type="http://schemas.openxmlformats.org/officeDocument/2006/relationships/hyperlink" Target="https://opendata.cbs.nl/statline/" TargetMode="External"/><Relationship Id="rId17" Type="http://schemas.openxmlformats.org/officeDocument/2006/relationships/hyperlink" Target="https://opendata.cbs.nl/statline/" TargetMode="External"/><Relationship Id="rId18" Type="http://schemas.openxmlformats.org/officeDocument/2006/relationships/hyperlink" Target="https://opendata.cbs.nl/statlin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.cbs.nl/statline/" TargetMode="External"/><Relationship Id="rId2" Type="http://schemas.openxmlformats.org/officeDocument/2006/relationships/hyperlink" Target="https://opendata.cbs.n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opendata.cbs.nl/statline/" TargetMode="External"/><Relationship Id="rId2" Type="http://schemas.openxmlformats.org/officeDocument/2006/relationships/hyperlink" Target="https://opendata.cbs.nl/statline/" TargetMode="External"/><Relationship Id="rId3" Type="http://schemas.openxmlformats.org/officeDocument/2006/relationships/hyperlink" Target="https://opendata.cbs.nl/statline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9.41"/>
    <col collapsed="false" customWidth="true" hidden="false" outlineLevel="0" max="3" min="3" style="0" width="30.7"/>
    <col collapsed="false" customWidth="true" hidden="false" outlineLevel="0" max="4" min="4" style="0" width="25.56"/>
    <col collapsed="false" customWidth="true" hidden="false" outlineLevel="0" max="5" min="5" style="1" width="20.56"/>
  </cols>
  <sheetData>
    <row r="1" customFormat="false" ht="23.25" hidden="false" customHeight="false" outlineLevel="0" collapsed="false">
      <c r="A1" s="2" t="s">
        <v>0</v>
      </c>
      <c r="B1" s="3"/>
      <c r="C1" s="3"/>
    </row>
    <row r="3" customFormat="false" ht="18" hidden="false" customHeight="false" outlineLevel="0" collapsed="false">
      <c r="A3" s="4" t="s">
        <v>1</v>
      </c>
      <c r="B3" s="5"/>
      <c r="C3" s="5"/>
    </row>
    <row r="4" customFormat="false" ht="63.75" hidden="false" customHeight="false" outlineLevel="0" collapsed="false">
      <c r="A4" s="6" t="s">
        <v>2</v>
      </c>
      <c r="B4" s="6"/>
      <c r="C4" s="6"/>
    </row>
    <row r="5" customFormat="false" ht="12.75" hidden="false" customHeight="true" outlineLevel="0" collapsed="false">
      <c r="A5" s="7" t="s">
        <v>3</v>
      </c>
      <c r="B5" s="8" t="s">
        <v>4</v>
      </c>
      <c r="C5" s="8"/>
      <c r="D5" s="8"/>
      <c r="E5" s="8"/>
    </row>
    <row r="6" customFormat="false" ht="12.75" hidden="false" customHeight="false" outlineLevel="0" collapsed="false">
      <c r="A6" s="7"/>
      <c r="B6" s="9" t="s">
        <v>5</v>
      </c>
      <c r="C6" s="9" t="s">
        <v>6</v>
      </c>
      <c r="D6" s="9" t="s">
        <v>7</v>
      </c>
      <c r="E6" s="9" t="s">
        <v>8</v>
      </c>
    </row>
    <row r="7" customFormat="false" ht="51" hidden="false" customHeight="false" outlineLevel="0" collapsed="false">
      <c r="A7" s="10" t="s">
        <v>9</v>
      </c>
      <c r="B7" s="11" t="s">
        <v>10</v>
      </c>
      <c r="C7" s="11" t="s">
        <v>11</v>
      </c>
      <c r="D7" s="12" t="s">
        <v>12</v>
      </c>
      <c r="E7" s="13" t="s">
        <v>13</v>
      </c>
    </row>
    <row r="8" customFormat="false" ht="51" hidden="false" customHeight="false" outlineLevel="0" collapsed="false">
      <c r="A8" s="14"/>
      <c r="B8" s="15" t="s">
        <v>14</v>
      </c>
      <c r="C8" s="15" t="s">
        <v>15</v>
      </c>
      <c r="D8" s="16" t="s">
        <v>16</v>
      </c>
      <c r="E8" s="17" t="s">
        <v>17</v>
      </c>
    </row>
    <row r="9" customFormat="false" ht="51" hidden="false" customHeight="false" outlineLevel="0" collapsed="false">
      <c r="A9" s="10" t="s">
        <v>18</v>
      </c>
      <c r="B9" s="11" t="s">
        <v>10</v>
      </c>
      <c r="C9" s="11" t="s">
        <v>19</v>
      </c>
      <c r="D9" s="12" t="s">
        <v>20</v>
      </c>
      <c r="E9" s="13" t="s">
        <v>13</v>
      </c>
    </row>
    <row r="10" customFormat="false" ht="51" hidden="false" customHeight="false" outlineLevel="0" collapsed="false">
      <c r="A10" s="14"/>
      <c r="B10" s="15" t="s">
        <v>14</v>
      </c>
      <c r="C10" s="15" t="s">
        <v>21</v>
      </c>
      <c r="D10" s="16" t="s">
        <v>22</v>
      </c>
      <c r="E10" s="17" t="s">
        <v>17</v>
      </c>
    </row>
    <row r="11" customFormat="false" ht="51" hidden="false" customHeight="false" outlineLevel="0" collapsed="false">
      <c r="A11" s="10" t="s">
        <v>23</v>
      </c>
      <c r="B11" s="11" t="s">
        <v>10</v>
      </c>
      <c r="C11" s="11" t="s">
        <v>24</v>
      </c>
      <c r="D11" s="12" t="s">
        <v>20</v>
      </c>
      <c r="E11" s="13" t="s">
        <v>13</v>
      </c>
    </row>
    <row r="12" customFormat="false" ht="51" hidden="false" customHeight="false" outlineLevel="0" collapsed="false">
      <c r="A12" s="14"/>
      <c r="B12" s="15" t="s">
        <v>14</v>
      </c>
      <c r="C12" s="15" t="s">
        <v>25</v>
      </c>
      <c r="D12" s="16" t="s">
        <v>22</v>
      </c>
      <c r="E12" s="17" t="s">
        <v>17</v>
      </c>
    </row>
    <row r="13" customFormat="false" ht="51" hidden="false" customHeight="false" outlineLevel="0" collapsed="false">
      <c r="A13" s="10" t="s">
        <v>26</v>
      </c>
      <c r="B13" s="11" t="s">
        <v>10</v>
      </c>
      <c r="C13" s="11" t="s">
        <v>27</v>
      </c>
      <c r="D13" s="11" t="s">
        <v>20</v>
      </c>
      <c r="E13" s="18" t="s">
        <v>13</v>
      </c>
    </row>
    <row r="14" customFormat="false" ht="51" hidden="false" customHeight="false" outlineLevel="0" collapsed="false">
      <c r="A14" s="14"/>
      <c r="B14" s="15" t="s">
        <v>14</v>
      </c>
      <c r="C14" s="15" t="s">
        <v>28</v>
      </c>
      <c r="D14" s="15" t="s">
        <v>22</v>
      </c>
      <c r="E14" s="19" t="s">
        <v>17</v>
      </c>
    </row>
    <row r="15" customFormat="false" ht="51" hidden="false" customHeight="false" outlineLevel="0" collapsed="false">
      <c r="A15" s="10" t="s">
        <v>29</v>
      </c>
      <c r="B15" s="11" t="s">
        <v>30</v>
      </c>
      <c r="C15" s="11" t="s">
        <v>31</v>
      </c>
      <c r="D15" s="11" t="s">
        <v>32</v>
      </c>
      <c r="E15" s="18" t="s">
        <v>33</v>
      </c>
    </row>
    <row r="16" customFormat="false" ht="51" hidden="false" customHeight="false" outlineLevel="0" collapsed="false">
      <c r="A16" s="14"/>
      <c r="B16" s="15" t="s">
        <v>34</v>
      </c>
      <c r="C16" s="15" t="s">
        <v>35</v>
      </c>
      <c r="D16" s="15" t="s">
        <v>36</v>
      </c>
      <c r="E16" s="19" t="s">
        <v>37</v>
      </c>
    </row>
    <row r="17" customFormat="false" ht="51" hidden="false" customHeight="false" outlineLevel="0" collapsed="false">
      <c r="A17" s="10" t="s">
        <v>38</v>
      </c>
      <c r="B17" s="11" t="s">
        <v>39</v>
      </c>
      <c r="C17" s="11" t="s">
        <v>40</v>
      </c>
      <c r="D17" s="11" t="s">
        <v>32</v>
      </c>
      <c r="E17" s="18" t="s">
        <v>33</v>
      </c>
    </row>
    <row r="18" customFormat="false" ht="51" hidden="false" customHeight="false" outlineLevel="0" collapsed="false">
      <c r="A18" s="20"/>
      <c r="B18" s="0" t="s">
        <v>41</v>
      </c>
      <c r="C18" s="0" t="s">
        <v>38</v>
      </c>
      <c r="D18" s="0" t="s">
        <v>42</v>
      </c>
      <c r="E18" s="21" t="s">
        <v>43</v>
      </c>
    </row>
    <row r="19" customFormat="false" ht="102" hidden="false" customHeight="false" outlineLevel="0" collapsed="false">
      <c r="A19" s="22"/>
      <c r="B19" s="23" t="s">
        <v>44</v>
      </c>
      <c r="C19" s="23" t="s">
        <v>45</v>
      </c>
      <c r="D19" s="23" t="s">
        <v>46</v>
      </c>
      <c r="E19" s="19" t="s">
        <v>47</v>
      </c>
    </row>
    <row r="23" customFormat="false" ht="12.75" hidden="false" customHeight="false" outlineLevel="0" collapsed="false">
      <c r="A23" s="5" t="s">
        <v>48</v>
      </c>
    </row>
    <row r="24" customFormat="false" ht="63.75" hidden="false" customHeight="false" outlineLevel="0" collapsed="false">
      <c r="A24" s="6" t="s">
        <v>49</v>
      </c>
    </row>
    <row r="26" customFormat="false" ht="12.75" hidden="false" customHeight="false" outlineLevel="0" collapsed="false">
      <c r="A26" s="5" t="s">
        <v>50</v>
      </c>
    </row>
    <row r="27" customFormat="false" ht="12.75" hidden="false" customHeight="false" outlineLevel="0" collapsed="false">
      <c r="A27" s="24" t="s">
        <v>51</v>
      </c>
    </row>
    <row r="28" customFormat="false" ht="12.75" hidden="false" customHeight="false" outlineLevel="0" collapsed="false">
      <c r="A28" s="9" t="s">
        <v>5</v>
      </c>
      <c r="B28" s="9" t="s">
        <v>6</v>
      </c>
      <c r="C28" s="9" t="s">
        <v>7</v>
      </c>
      <c r="D28" s="9" t="s">
        <v>8</v>
      </c>
    </row>
    <row r="29" customFormat="false" ht="38.25" hidden="false" customHeight="false" outlineLevel="0" collapsed="false">
      <c r="A29" s="25" t="s">
        <v>52</v>
      </c>
      <c r="B29" s="25" t="s">
        <v>53</v>
      </c>
      <c r="C29" s="25" t="s">
        <v>54</v>
      </c>
      <c r="D29" s="26" t="s">
        <v>55</v>
      </c>
    </row>
    <row r="30" customFormat="false" ht="51" hidden="false" customHeight="false" outlineLevel="0" collapsed="false">
      <c r="A30" s="25" t="s">
        <v>56</v>
      </c>
      <c r="B30" s="25" t="s">
        <v>57</v>
      </c>
      <c r="C30" s="25" t="s">
        <v>58</v>
      </c>
      <c r="D30" s="26" t="s">
        <v>59</v>
      </c>
    </row>
    <row r="31" customFormat="false" ht="51" hidden="false" customHeight="false" outlineLevel="0" collapsed="false">
      <c r="A31" s="25" t="s">
        <v>60</v>
      </c>
      <c r="B31" s="25" t="s">
        <v>61</v>
      </c>
      <c r="C31" s="25" t="s">
        <v>62</v>
      </c>
      <c r="D31" s="26" t="s">
        <v>63</v>
      </c>
    </row>
    <row r="32" customFormat="false" ht="12.75" hidden="false" customHeight="false" outlineLevel="0" collapsed="false">
      <c r="A32" s="0" t="s">
        <v>64</v>
      </c>
    </row>
    <row r="34" customFormat="false" ht="12.75" hidden="false" customHeight="false" outlineLevel="0" collapsed="false">
      <c r="A34" s="5" t="s">
        <v>65</v>
      </c>
    </row>
    <row r="35" customFormat="false" ht="12.75" hidden="false" customHeight="false" outlineLevel="0" collapsed="false">
      <c r="A35" s="9" t="s">
        <v>5</v>
      </c>
      <c r="B35" s="9" t="s">
        <v>6</v>
      </c>
      <c r="C35" s="9" t="s">
        <v>7</v>
      </c>
      <c r="D35" s="9" t="s">
        <v>8</v>
      </c>
    </row>
    <row r="36" customFormat="false" ht="38.25" hidden="false" customHeight="false" outlineLevel="0" collapsed="false">
      <c r="A36" s="25" t="s">
        <v>66</v>
      </c>
      <c r="B36" s="25" t="s">
        <v>67</v>
      </c>
      <c r="C36" s="25" t="s">
        <v>32</v>
      </c>
      <c r="D36" s="26" t="s">
        <v>68</v>
      </c>
    </row>
    <row r="37" customFormat="false" ht="51" hidden="false" customHeight="false" outlineLevel="0" collapsed="false">
      <c r="A37" s="25" t="s">
        <v>69</v>
      </c>
      <c r="B37" s="25" t="s">
        <v>70</v>
      </c>
      <c r="C37" s="25" t="s">
        <v>71</v>
      </c>
      <c r="D37" s="26" t="s">
        <v>72</v>
      </c>
    </row>
    <row r="38" customFormat="false" ht="12.75" hidden="false" customHeight="false" outlineLevel="0" collapsed="false">
      <c r="A38" s="25"/>
      <c r="B38" s="25"/>
      <c r="C38" s="25"/>
      <c r="D38" s="26"/>
    </row>
  </sheetData>
  <mergeCells count="1">
    <mergeCell ref="B5:E5"/>
  </mergeCells>
  <hyperlinks>
    <hyperlink ref="E7" r:id="rId1" location="/CBS/nl/dataset/7343nr/table?ts=1586777560583" display="https://opendata.cbs.nl/statline/#/CBS/nl/dataset/7343nr/table?ts=1586777560583"/>
    <hyperlink ref="E8" r:id="rId2" location="/CBS/nl/dataset/84087NED/table?ts=1586909625255" display="https://opendata.cbs.nl/statline/#/CBS/nl/dataset/84087NED/table?ts=1586909625255"/>
    <hyperlink ref="E9" r:id="rId3" location="/CBS/nl/dataset/7343nr/table?ts=1586777560583" display="https://opendata.cbs.nl/statline/#/CBS/nl/dataset/7343nr/table?ts=1586777560583"/>
    <hyperlink ref="E10" r:id="rId4" location="/CBS/nl/dataset/84087NED/table?ts=1586909625255" display="https://opendata.cbs.nl/statline/#/CBS/nl/dataset/84087NED/table?ts=1586909625255"/>
    <hyperlink ref="E11" r:id="rId5" location="/CBS/nl/dataset/7343nr/table?ts=1586777560583" display="https://opendata.cbs.nl/statline/#/CBS/nl/dataset/7343nr/table?ts=1586777560583"/>
    <hyperlink ref="E12" r:id="rId6" location="/CBS/nl/dataset/84087NED/table?ts=1586909625255" display="https://opendata.cbs.nl/statline/#/CBS/nl/dataset/84087NED/table?ts=1586909625255"/>
    <hyperlink ref="E13" r:id="rId7" location="/CBS/nl/dataset/7343nr/table?ts=1586777560583" display="https://opendata.cbs.nl/statline/#/CBS/nl/dataset/7343nr/table?ts=1586777560583"/>
    <hyperlink ref="E14" r:id="rId8" location="/CBS/nl/dataset/84087NED/table?ts=1586909625255" display="https://opendata.cbs.nl/statline/#/CBS/nl/dataset/84087NED/table?ts=1586909625255"/>
    <hyperlink ref="E15" r:id="rId9" location="/CBS/nl/dataset/37543/table?ts=1586772601886" display="https://opendata.cbs.nl/statline/#/CBS/nl/dataset/37543/table?ts=1586772601886"/>
    <hyperlink ref="E16" r:id="rId10" location="/CBS/nl/dataset/82838NED/table?ts=1615454965654" display="https://opendata.cbs.nl/#/CBS/nl/dataset/82838NED/table?ts=1615454965654 "/>
    <hyperlink ref="E17" r:id="rId11" location="/CBS/nl/dataset/37543/table?ts=1586772601886" display="https://opendata.cbs.nl/statline/#/CBS/nl/dataset/37543/table?ts=1586772601886"/>
    <hyperlink ref="E18" r:id="rId12" location="/CBS/nl/dataset/71447ned/table?ts=1586945810435" display="https://opendata.cbs.nl/statline/#/CBS/nl/dataset/71447ned/table?ts=1586945810435"/>
    <hyperlink ref="E19" r:id="rId13" location="1-juli-2019" display="https://web.archive.org/web/20201128222656if_/https://www.salaris-informatie.nl/wettelijk-minimumloon/historie-wettelijk-minimumloon#1-juli-2019"/>
    <hyperlink ref="D29" r:id="rId14" location="/CBS/nl/dataset/80309ned/table?ts=1591006791287" display="https://opendata.cbs.nl/statline/#/CBS/nl/dataset/80309ned/table?ts=1591006791287"/>
    <hyperlink ref="D30" r:id="rId15" location="/CBS/nl/dataset/81975NED/table?ts=1591007099782" display="https://opendata.cbs.nl/statline/#/CBS/nl/dataset/81975NED/table?ts=1591007099782"/>
    <hyperlink ref="D31" r:id="rId16" location="/CBS/nl/dataset/83935NED/table?ts=1591008015334" display="https://opendata.cbs.nl/statline/#/CBS/nl/dataset/83935NED/table?ts=1591008015334"/>
    <hyperlink ref="D36" r:id="rId17" location="/CBS/nl/dataset/37543/table?ts=1586779383343" display="https://opendata.cbs.nl/statline/#/CBS/nl/dataset/37543/table?ts=1586779383343"/>
    <hyperlink ref="D37" r:id="rId18" location="/CBS/nl/dataset/84163NED/table?ts=1586908216968" display="https://opendata.cbs.nl/statline/#/CBS/nl/dataset/84163NED/table?ts=1586908216968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4" min="4" style="0" width="13.7"/>
  </cols>
  <sheetData>
    <row r="1" s="1" customFormat="true" ht="89.25" hidden="false" customHeight="false" outlineLevel="0" collapsed="false">
      <c r="B1" s="21" t="s">
        <v>33</v>
      </c>
      <c r="C1" s="21" t="s">
        <v>37</v>
      </c>
    </row>
    <row r="2" s="1" customFormat="true" ht="114.75" hidden="false" customHeight="false" outlineLevel="0" collapsed="false">
      <c r="B2" s="1" t="s">
        <v>73</v>
      </c>
      <c r="C2" s="1" t="s">
        <v>74</v>
      </c>
      <c r="D2" s="27" t="s">
        <v>75</v>
      </c>
    </row>
    <row r="3" customFormat="false" ht="12.75" hidden="false" customHeight="false" outlineLevel="0" collapsed="false">
      <c r="A3" s="0" t="n">
        <v>1950</v>
      </c>
      <c r="B3" s="0" t="n">
        <v>20</v>
      </c>
      <c r="D3" s="28" t="n">
        <f aca="false">B3</f>
        <v>20</v>
      </c>
      <c r="E3" s="29"/>
    </row>
    <row r="4" customFormat="false" ht="12.75" hidden="false" customHeight="false" outlineLevel="0" collapsed="false">
      <c r="A4" s="0" t="n">
        <v>1951</v>
      </c>
      <c r="B4" s="0" t="n">
        <v>22</v>
      </c>
      <c r="D4" s="28" t="n">
        <f aca="false">B4</f>
        <v>22</v>
      </c>
      <c r="E4" s="29"/>
    </row>
    <row r="5" customFormat="false" ht="12.75" hidden="false" customHeight="false" outlineLevel="0" collapsed="false">
      <c r="A5" s="0" t="n">
        <v>1952</v>
      </c>
      <c r="B5" s="0" t="n">
        <v>22</v>
      </c>
      <c r="D5" s="28" t="n">
        <f aca="false">B5</f>
        <v>22</v>
      </c>
      <c r="E5" s="29"/>
    </row>
    <row r="6" customFormat="false" ht="12.75" hidden="false" customHeight="false" outlineLevel="0" collapsed="false">
      <c r="A6" s="0" t="n">
        <v>1953</v>
      </c>
      <c r="B6" s="0" t="n">
        <v>22</v>
      </c>
      <c r="D6" s="28" t="n">
        <f aca="false">B6</f>
        <v>22</v>
      </c>
      <c r="E6" s="29"/>
    </row>
    <row r="7" customFormat="false" ht="12.75" hidden="false" customHeight="false" outlineLevel="0" collapsed="false">
      <c r="A7" s="0" t="n">
        <v>1954</v>
      </c>
      <c r="B7" s="0" t="n">
        <v>25</v>
      </c>
      <c r="D7" s="28" t="n">
        <f aca="false">B7</f>
        <v>25</v>
      </c>
      <c r="E7" s="29"/>
    </row>
    <row r="8" customFormat="false" ht="12.75" hidden="false" customHeight="false" outlineLevel="0" collapsed="false">
      <c r="A8" s="0" t="n">
        <v>1955</v>
      </c>
      <c r="B8" s="0" t="n">
        <v>27</v>
      </c>
      <c r="D8" s="28" t="n">
        <f aca="false">B8</f>
        <v>27</v>
      </c>
      <c r="E8" s="29"/>
    </row>
    <row r="9" customFormat="false" ht="12.75" hidden="false" customHeight="false" outlineLevel="0" collapsed="false">
      <c r="A9" s="0" t="n">
        <v>1956</v>
      </c>
      <c r="B9" s="0" t="n">
        <v>28</v>
      </c>
      <c r="D9" s="28" t="n">
        <f aca="false">B9</f>
        <v>28</v>
      </c>
      <c r="E9" s="29"/>
    </row>
    <row r="10" customFormat="false" ht="12.75" hidden="false" customHeight="false" outlineLevel="0" collapsed="false">
      <c r="A10" s="0" t="n">
        <v>1957</v>
      </c>
      <c r="B10" s="0" t="n">
        <v>31</v>
      </c>
      <c r="D10" s="28" t="n">
        <f aca="false">B10</f>
        <v>31</v>
      </c>
      <c r="E10" s="29"/>
    </row>
    <row r="11" customFormat="false" ht="12.75" hidden="false" customHeight="false" outlineLevel="0" collapsed="false">
      <c r="A11" s="0" t="n">
        <v>1958</v>
      </c>
      <c r="B11" s="0" t="n">
        <v>32</v>
      </c>
      <c r="D11" s="28" t="n">
        <f aca="false">B11</f>
        <v>32</v>
      </c>
      <c r="E11" s="29"/>
    </row>
    <row r="12" customFormat="false" ht="12.75" hidden="false" customHeight="false" outlineLevel="0" collapsed="false">
      <c r="A12" s="0" t="n">
        <v>1959</v>
      </c>
      <c r="B12" s="0" t="n">
        <v>33</v>
      </c>
      <c r="D12" s="28" t="n">
        <f aca="false">B12</f>
        <v>33</v>
      </c>
      <c r="E12" s="29"/>
    </row>
    <row r="13" customFormat="false" ht="12.75" hidden="false" customHeight="false" outlineLevel="0" collapsed="false">
      <c r="A13" s="0" t="n">
        <v>1960</v>
      </c>
      <c r="B13" s="0" t="n">
        <v>36</v>
      </c>
      <c r="D13" s="28" t="n">
        <f aca="false">B13</f>
        <v>36</v>
      </c>
      <c r="E13" s="29"/>
    </row>
    <row r="14" customFormat="false" ht="12.75" hidden="false" customHeight="false" outlineLevel="0" collapsed="false">
      <c r="A14" s="0" t="n">
        <v>1961</v>
      </c>
      <c r="B14" s="0" t="n">
        <v>37</v>
      </c>
      <c r="D14" s="28" t="n">
        <f aca="false">B14</f>
        <v>37</v>
      </c>
      <c r="E14" s="29"/>
    </row>
    <row r="15" customFormat="false" ht="12.75" hidden="false" customHeight="false" outlineLevel="0" collapsed="false">
      <c r="A15" s="0" t="n">
        <v>1962</v>
      </c>
      <c r="B15" s="0" t="n">
        <v>40</v>
      </c>
      <c r="D15" s="28" t="n">
        <f aca="false">B15</f>
        <v>40</v>
      </c>
      <c r="E15" s="29"/>
    </row>
    <row r="16" customFormat="false" ht="12.75" hidden="false" customHeight="false" outlineLevel="0" collapsed="false">
      <c r="A16" s="0" t="n">
        <v>1963</v>
      </c>
      <c r="B16" s="0" t="n">
        <v>43</v>
      </c>
      <c r="D16" s="28" t="n">
        <f aca="false">B16</f>
        <v>43</v>
      </c>
      <c r="E16" s="29"/>
    </row>
    <row r="17" customFormat="false" ht="12.75" hidden="false" customHeight="false" outlineLevel="0" collapsed="false">
      <c r="A17" s="0" t="n">
        <v>1964</v>
      </c>
      <c r="B17" s="0" t="n">
        <v>50</v>
      </c>
      <c r="D17" s="28" t="n">
        <f aca="false">B17</f>
        <v>50</v>
      </c>
      <c r="E17" s="29"/>
    </row>
    <row r="18" customFormat="false" ht="12.75" hidden="false" customHeight="false" outlineLevel="0" collapsed="false">
      <c r="A18" s="0" t="n">
        <v>1965</v>
      </c>
      <c r="B18" s="0" t="n">
        <v>55</v>
      </c>
      <c r="D18" s="28" t="n">
        <f aca="false">B18</f>
        <v>55</v>
      </c>
      <c r="E18" s="29"/>
    </row>
    <row r="19" customFormat="false" ht="12.75" hidden="false" customHeight="false" outlineLevel="0" collapsed="false">
      <c r="A19" s="0" t="n">
        <v>1966</v>
      </c>
      <c r="B19" s="0" t="n">
        <v>60</v>
      </c>
      <c r="D19" s="28" t="n">
        <f aca="false">B19</f>
        <v>60</v>
      </c>
      <c r="E19" s="29"/>
    </row>
    <row r="20" customFormat="false" ht="12.75" hidden="false" customHeight="false" outlineLevel="0" collapsed="false">
      <c r="A20" s="0" t="n">
        <v>1967</v>
      </c>
      <c r="B20" s="0" t="n">
        <v>64</v>
      </c>
      <c r="D20" s="28" t="n">
        <f aca="false">B20</f>
        <v>64</v>
      </c>
      <c r="E20" s="29"/>
    </row>
    <row r="21" customFormat="false" ht="12.75" hidden="false" customHeight="false" outlineLevel="0" collapsed="false">
      <c r="A21" s="0" t="n">
        <v>1968</v>
      </c>
      <c r="B21" s="0" t="n">
        <v>67</v>
      </c>
      <c r="D21" s="28" t="n">
        <f aca="false">B21</f>
        <v>67</v>
      </c>
      <c r="E21" s="29"/>
    </row>
    <row r="22" customFormat="false" ht="12.75" hidden="false" customHeight="false" outlineLevel="0" collapsed="false">
      <c r="A22" s="0" t="n">
        <v>1969</v>
      </c>
      <c r="B22" s="0" t="n">
        <v>73</v>
      </c>
      <c r="D22" s="28" t="n">
        <f aca="false">B22</f>
        <v>73</v>
      </c>
      <c r="E22" s="29"/>
    </row>
    <row r="23" customFormat="false" ht="12.75" hidden="false" customHeight="false" outlineLevel="0" collapsed="false">
      <c r="A23" s="0" t="n">
        <v>1970</v>
      </c>
      <c r="B23" s="0" t="n">
        <v>80</v>
      </c>
      <c r="D23" s="28" t="n">
        <f aca="false">B23</f>
        <v>80</v>
      </c>
      <c r="E23" s="29"/>
    </row>
    <row r="24" customFormat="false" ht="12.75" hidden="false" customHeight="false" outlineLevel="0" collapsed="false">
      <c r="A24" s="0" t="n">
        <v>1971</v>
      </c>
      <c r="B24" s="0" t="n">
        <v>89</v>
      </c>
      <c r="D24" s="28" t="n">
        <f aca="false">B24</f>
        <v>89</v>
      </c>
      <c r="E24" s="29"/>
    </row>
    <row r="25" customFormat="false" ht="12.75" hidden="false" customHeight="false" outlineLevel="0" collapsed="false">
      <c r="A25" s="0" t="n">
        <v>1972</v>
      </c>
      <c r="B25" s="0" t="n">
        <v>100</v>
      </c>
      <c r="C25" s="0" t="n">
        <v>26.3</v>
      </c>
      <c r="D25" s="28" t="n">
        <f aca="false">C25/$C$25*100</f>
        <v>100</v>
      </c>
      <c r="E25" s="29"/>
    </row>
    <row r="26" customFormat="false" ht="12.75" hidden="false" customHeight="false" outlineLevel="0" collapsed="false">
      <c r="A26" s="0" t="n">
        <v>1973</v>
      </c>
      <c r="C26" s="0" t="n">
        <v>29.5</v>
      </c>
      <c r="D26" s="28" t="n">
        <f aca="false">C26/$C$25*100</f>
        <v>112.167300380228</v>
      </c>
      <c r="E26" s="29"/>
    </row>
    <row r="27" customFormat="false" ht="12.75" hidden="false" customHeight="false" outlineLevel="0" collapsed="false">
      <c r="A27" s="0" t="n">
        <v>1974</v>
      </c>
      <c r="C27" s="0" t="n">
        <v>33.7</v>
      </c>
      <c r="D27" s="28" t="n">
        <f aca="false">C27/$C$25*100</f>
        <v>128.136882129278</v>
      </c>
      <c r="E27" s="29"/>
    </row>
    <row r="28" customFormat="false" ht="12.75" hidden="false" customHeight="false" outlineLevel="0" collapsed="false">
      <c r="A28" s="0" t="n">
        <v>1975</v>
      </c>
      <c r="C28" s="0" t="n">
        <v>37.9</v>
      </c>
      <c r="D28" s="28" t="n">
        <f aca="false">C28/$C$25*100</f>
        <v>144.106463878327</v>
      </c>
      <c r="E28" s="29"/>
    </row>
    <row r="29" customFormat="false" ht="12.75" hidden="false" customHeight="false" outlineLevel="0" collapsed="false">
      <c r="A29" s="0" t="n">
        <v>1976</v>
      </c>
      <c r="C29" s="0" t="n">
        <v>41.4</v>
      </c>
      <c r="D29" s="28" t="n">
        <f aca="false">C29/$C$25*100</f>
        <v>157.414448669202</v>
      </c>
      <c r="E29" s="29"/>
    </row>
    <row r="30" customFormat="false" ht="12.75" hidden="false" customHeight="false" outlineLevel="0" collapsed="false">
      <c r="A30" s="0" t="n">
        <v>1977</v>
      </c>
      <c r="C30" s="0" t="n">
        <v>44.5</v>
      </c>
      <c r="D30" s="28" t="n">
        <f aca="false">C30/$C$25*100</f>
        <v>169.201520912548</v>
      </c>
      <c r="E30" s="29"/>
    </row>
    <row r="31" customFormat="false" ht="12.75" hidden="false" customHeight="false" outlineLevel="0" collapsed="false">
      <c r="A31" s="0" t="n">
        <v>1978</v>
      </c>
      <c r="C31" s="0" t="n">
        <v>47.1</v>
      </c>
      <c r="D31" s="28" t="n">
        <f aca="false">C31/$C$25*100</f>
        <v>179.087452471483</v>
      </c>
      <c r="E31" s="29"/>
    </row>
    <row r="32" customFormat="false" ht="12.75" hidden="false" customHeight="false" outlineLevel="0" collapsed="false">
      <c r="A32" s="0" t="n">
        <v>1979</v>
      </c>
      <c r="C32" s="0" t="n">
        <v>49.5</v>
      </c>
      <c r="D32" s="28" t="n">
        <f aca="false">C32/$C$25*100</f>
        <v>188.212927756654</v>
      </c>
      <c r="E32" s="29"/>
    </row>
    <row r="33" customFormat="false" ht="12.75" hidden="false" customHeight="false" outlineLevel="0" collapsed="false">
      <c r="A33" s="0" t="n">
        <v>1980</v>
      </c>
      <c r="C33" s="0" t="n">
        <v>51.4</v>
      </c>
      <c r="D33" s="28" t="n">
        <f aca="false">C33/$C$25*100</f>
        <v>195.437262357414</v>
      </c>
      <c r="E33" s="29"/>
    </row>
    <row r="34" customFormat="false" ht="12.75" hidden="false" customHeight="false" outlineLevel="0" collapsed="false">
      <c r="A34" s="0" t="n">
        <v>1981</v>
      </c>
      <c r="C34" s="0" t="n">
        <v>52.7</v>
      </c>
      <c r="D34" s="28" t="n">
        <f aca="false">C34/$C$25*100</f>
        <v>200.380228136882</v>
      </c>
      <c r="E34" s="29"/>
    </row>
    <row r="35" customFormat="false" ht="12.75" hidden="false" customHeight="false" outlineLevel="0" collapsed="false">
      <c r="A35" s="0" t="n">
        <v>1982</v>
      </c>
      <c r="C35" s="0" t="n">
        <v>56.1</v>
      </c>
      <c r="D35" s="28" t="n">
        <f aca="false">C35/$C$25*100</f>
        <v>213.307984790875</v>
      </c>
      <c r="E35" s="29"/>
    </row>
    <row r="36" customFormat="false" ht="12.75" hidden="false" customHeight="false" outlineLevel="0" collapsed="false">
      <c r="A36" s="0" t="n">
        <v>1983</v>
      </c>
      <c r="C36" s="0" t="n">
        <v>56.6</v>
      </c>
      <c r="D36" s="28" t="n">
        <f aca="false">C36/$C$25*100</f>
        <v>215.209125475285</v>
      </c>
      <c r="E36" s="29"/>
    </row>
    <row r="37" customFormat="false" ht="12.75" hidden="false" customHeight="false" outlineLevel="0" collapsed="false">
      <c r="A37" s="0" t="n">
        <v>1984</v>
      </c>
      <c r="C37" s="0" t="n">
        <v>56.4</v>
      </c>
      <c r="D37" s="28" t="n">
        <f aca="false">C37/$C$25*100</f>
        <v>214.448669201521</v>
      </c>
      <c r="E37" s="29"/>
    </row>
    <row r="38" customFormat="false" ht="12.75" hidden="false" customHeight="false" outlineLevel="0" collapsed="false">
      <c r="A38" s="0" t="n">
        <v>1985</v>
      </c>
      <c r="C38" s="0" t="n">
        <v>56.8</v>
      </c>
      <c r="D38" s="28" t="n">
        <f aca="false">C38/$C$25*100</f>
        <v>215.969581749049</v>
      </c>
      <c r="E38" s="29"/>
    </row>
    <row r="39" customFormat="false" ht="12.75" hidden="false" customHeight="false" outlineLevel="0" collapsed="false">
      <c r="A39" s="0" t="n">
        <v>1986</v>
      </c>
      <c r="C39" s="0" t="n">
        <v>57.4</v>
      </c>
      <c r="D39" s="28" t="n">
        <f aca="false">C39/$C$25*100</f>
        <v>218.250950570342</v>
      </c>
      <c r="E39" s="29"/>
    </row>
    <row r="40" customFormat="false" ht="12.75" hidden="false" customHeight="false" outlineLevel="0" collapsed="false">
      <c r="A40" s="0" t="n">
        <v>1987</v>
      </c>
      <c r="C40" s="0" t="n">
        <v>57.8</v>
      </c>
      <c r="D40" s="28" t="n">
        <f aca="false">C40/$C$25*100</f>
        <v>219.771863117871</v>
      </c>
      <c r="E40" s="29"/>
    </row>
    <row r="41" customFormat="false" ht="12.75" hidden="false" customHeight="false" outlineLevel="0" collapsed="false">
      <c r="A41" s="0" t="n">
        <v>1988</v>
      </c>
      <c r="C41" s="0" t="n">
        <v>58.1</v>
      </c>
      <c r="D41" s="28" t="n">
        <f aca="false">C41/$C$25*100</f>
        <v>220.912547528517</v>
      </c>
      <c r="E41" s="29"/>
    </row>
    <row r="42" customFormat="false" ht="12.75" hidden="false" customHeight="false" outlineLevel="0" collapsed="false">
      <c r="A42" s="0" t="n">
        <v>1989</v>
      </c>
      <c r="C42" s="0" t="n">
        <v>59.1</v>
      </c>
      <c r="D42" s="28" t="n">
        <f aca="false">C42/$C$25*100</f>
        <v>224.714828897338</v>
      </c>
      <c r="E42" s="29"/>
    </row>
    <row r="43" customFormat="false" ht="12.75" hidden="false" customHeight="false" outlineLevel="0" collapsed="false">
      <c r="A43" s="0" t="n">
        <v>1990</v>
      </c>
      <c r="C43" s="0" t="n">
        <v>61.1</v>
      </c>
      <c r="D43" s="28" t="n">
        <f aca="false">C43/$C$25*100</f>
        <v>232.319391634981</v>
      </c>
      <c r="E43" s="29"/>
    </row>
    <row r="44" customFormat="false" ht="12.75" hidden="false" customHeight="false" outlineLevel="0" collapsed="false">
      <c r="A44" s="0" t="n">
        <v>1991</v>
      </c>
      <c r="C44" s="0" t="n">
        <v>63.2</v>
      </c>
      <c r="D44" s="28" t="n">
        <f aca="false">C44/$C$25*100</f>
        <v>240.304182509506</v>
      </c>
      <c r="E44" s="29"/>
    </row>
    <row r="45" customFormat="false" ht="12.75" hidden="false" customHeight="false" outlineLevel="0" collapsed="false">
      <c r="A45" s="0" t="n">
        <v>1992</v>
      </c>
      <c r="C45" s="0" t="n">
        <v>65.6</v>
      </c>
      <c r="D45" s="28" t="n">
        <f aca="false">C45/$C$25*100</f>
        <v>249.429657794677</v>
      </c>
      <c r="E45" s="29"/>
    </row>
    <row r="46" customFormat="false" ht="12.75" hidden="false" customHeight="false" outlineLevel="0" collapsed="false">
      <c r="A46" s="0" t="n">
        <v>1993</v>
      </c>
      <c r="C46" s="0" t="n">
        <v>67.8</v>
      </c>
      <c r="D46" s="28" t="n">
        <f aca="false">C46/$C$25*100</f>
        <v>257.794676806084</v>
      </c>
      <c r="E46" s="29"/>
    </row>
    <row r="47" customFormat="false" ht="12.75" hidden="false" customHeight="false" outlineLevel="0" collapsed="false">
      <c r="A47" s="0" t="n">
        <v>1994</v>
      </c>
      <c r="C47" s="0" t="n">
        <v>68.7</v>
      </c>
      <c r="D47" s="28" t="n">
        <f aca="false">C47/$C$25*100</f>
        <v>261.216730038023</v>
      </c>
      <c r="E47" s="29"/>
    </row>
    <row r="48" customFormat="false" ht="12.75" hidden="false" customHeight="false" outlineLevel="0" collapsed="false">
      <c r="A48" s="0" t="n">
        <v>1995</v>
      </c>
      <c r="C48" s="0" t="n">
        <v>69.5</v>
      </c>
      <c r="D48" s="28" t="n">
        <f aca="false">C48/$C$25*100</f>
        <v>264.25855513308</v>
      </c>
      <c r="E48" s="29"/>
    </row>
    <row r="49" customFormat="false" ht="12.75" hidden="false" customHeight="false" outlineLevel="0" collapsed="false">
      <c r="A49" s="0" t="n">
        <v>1996</v>
      </c>
      <c r="C49" s="0" t="n">
        <v>70.7</v>
      </c>
      <c r="D49" s="28" t="n">
        <f aca="false">C49/$C$25*100</f>
        <v>268.821292775665</v>
      </c>
      <c r="E49" s="29"/>
    </row>
    <row r="50" customFormat="false" ht="12.75" hidden="false" customHeight="false" outlineLevel="0" collapsed="false">
      <c r="A50" s="0" t="n">
        <v>1997</v>
      </c>
      <c r="C50" s="0" t="n">
        <v>72.1</v>
      </c>
      <c r="D50" s="28" t="n">
        <f aca="false">C50/$C$25*100</f>
        <v>274.144486692015</v>
      </c>
      <c r="E50" s="29"/>
    </row>
    <row r="51" customFormat="false" ht="12.75" hidden="false" customHeight="false" outlineLevel="0" collapsed="false">
      <c r="A51" s="0" t="n">
        <v>1998</v>
      </c>
      <c r="C51" s="0" t="n">
        <v>74.1</v>
      </c>
      <c r="D51" s="28" t="n">
        <f aca="false">C51/$C$25*100</f>
        <v>281.749049429658</v>
      </c>
      <c r="E51" s="29"/>
    </row>
    <row r="52" customFormat="false" ht="12.75" hidden="false" customHeight="false" outlineLevel="0" collapsed="false">
      <c r="A52" s="0" t="n">
        <v>1999</v>
      </c>
      <c r="C52" s="0" t="n">
        <v>76.3</v>
      </c>
      <c r="D52" s="28" t="n">
        <f aca="false">C52/$C$25*100</f>
        <v>290.114068441065</v>
      </c>
      <c r="E52" s="29"/>
    </row>
    <row r="53" customFormat="false" ht="12.75" hidden="false" customHeight="false" outlineLevel="0" collapsed="false">
      <c r="A53" s="0" t="n">
        <v>2000</v>
      </c>
      <c r="C53" s="0" t="n">
        <v>78.8</v>
      </c>
      <c r="D53" s="28" t="n">
        <f aca="false">C53/$C$25*100</f>
        <v>299.619771863118</v>
      </c>
      <c r="E53" s="29"/>
    </row>
    <row r="54" customFormat="false" ht="12.75" hidden="false" customHeight="false" outlineLevel="0" collapsed="false">
      <c r="A54" s="0" t="n">
        <v>2001</v>
      </c>
      <c r="C54" s="0" t="n">
        <v>82.2</v>
      </c>
      <c r="D54" s="28" t="n">
        <f aca="false">C54/$C$25*100</f>
        <v>312.54752851711</v>
      </c>
      <c r="E54" s="29"/>
    </row>
    <row r="55" customFormat="false" ht="12.75" hidden="false" customHeight="false" outlineLevel="0" collapsed="false">
      <c r="A55" s="0" t="n">
        <v>2002</v>
      </c>
      <c r="C55" s="0" t="n">
        <v>85.2</v>
      </c>
      <c r="D55" s="28" t="n">
        <f aca="false">C55/$C$25*100</f>
        <v>323.954372623574</v>
      </c>
      <c r="E55" s="29"/>
    </row>
    <row r="56" customFormat="false" ht="12.75" hidden="false" customHeight="false" outlineLevel="0" collapsed="false">
      <c r="A56" s="0" t="n">
        <v>2003</v>
      </c>
      <c r="C56" s="0" t="n">
        <v>87.6</v>
      </c>
      <c r="D56" s="28" t="n">
        <f aca="false">C56/$C$25*100</f>
        <v>333.079847908745</v>
      </c>
      <c r="E56" s="29"/>
    </row>
    <row r="57" customFormat="false" ht="12.75" hidden="false" customHeight="false" outlineLevel="0" collapsed="false">
      <c r="A57" s="0" t="n">
        <v>2004</v>
      </c>
      <c r="C57" s="0" t="n">
        <v>88.7</v>
      </c>
      <c r="D57" s="28" t="n">
        <f aca="false">C57/$C$25*100</f>
        <v>337.262357414449</v>
      </c>
      <c r="E57" s="29"/>
    </row>
    <row r="58" customFormat="false" ht="12.75" hidden="false" customHeight="false" outlineLevel="0" collapsed="false">
      <c r="A58" s="0" t="n">
        <v>2005</v>
      </c>
      <c r="C58" s="0" t="n">
        <v>89.3</v>
      </c>
      <c r="D58" s="28" t="n">
        <f aca="false">C58/$C$25*100</f>
        <v>339.543726235741</v>
      </c>
      <c r="E58" s="29"/>
    </row>
    <row r="59" customFormat="false" ht="12.75" hidden="false" customHeight="false" outlineLevel="0" collapsed="false">
      <c r="A59" s="0" t="n">
        <v>2006</v>
      </c>
      <c r="C59" s="0" t="n">
        <v>91.2</v>
      </c>
      <c r="D59" s="28" t="n">
        <f aca="false">C59/$C$25*100</f>
        <v>346.768060836502</v>
      </c>
      <c r="E59" s="29"/>
    </row>
    <row r="60" customFormat="false" ht="12.75" hidden="false" customHeight="false" outlineLevel="0" collapsed="false">
      <c r="A60" s="0" t="n">
        <v>2007</v>
      </c>
      <c r="C60" s="0" t="n">
        <v>93</v>
      </c>
      <c r="D60" s="28" t="n">
        <f aca="false">C60/$C$25*100</f>
        <v>353.61216730038</v>
      </c>
      <c r="E60" s="29"/>
    </row>
    <row r="61" customFormat="false" ht="12.75" hidden="false" customHeight="false" outlineLevel="0" collapsed="false">
      <c r="A61" s="0" t="n">
        <v>2008</v>
      </c>
      <c r="C61" s="0" t="n">
        <v>96.3</v>
      </c>
      <c r="D61" s="28" t="n">
        <f aca="false">C61/$C$25*100</f>
        <v>366.15969581749</v>
      </c>
      <c r="E61" s="29"/>
    </row>
    <row r="62" customFormat="false" ht="12.75" hidden="false" customHeight="false" outlineLevel="0" collapsed="false">
      <c r="A62" s="0" t="n">
        <v>2009</v>
      </c>
      <c r="C62" s="0" t="n">
        <v>98.9</v>
      </c>
      <c r="D62" s="28" t="n">
        <f aca="false">C62/$C$25*100</f>
        <v>376.045627376426</v>
      </c>
      <c r="E62" s="29"/>
    </row>
    <row r="63" customFormat="false" ht="12.75" hidden="false" customHeight="false" outlineLevel="0" collapsed="false">
      <c r="A63" s="0" t="n">
        <v>2010</v>
      </c>
      <c r="C63" s="0" t="n">
        <v>100</v>
      </c>
      <c r="D63" s="28" t="n">
        <f aca="false">C63/$C$25*100</f>
        <v>380.228136882129</v>
      </c>
      <c r="E63" s="29"/>
    </row>
    <row r="64" customFormat="false" ht="12.75" hidden="false" customHeight="false" outlineLevel="0" collapsed="false">
      <c r="A64" s="0" t="n">
        <v>2011</v>
      </c>
      <c r="C64" s="0" t="n">
        <v>101.1</v>
      </c>
      <c r="D64" s="28" t="n">
        <f aca="false">C64/$C$25*100</f>
        <v>384.410646387833</v>
      </c>
      <c r="E64" s="29"/>
    </row>
    <row r="65" customFormat="false" ht="12.75" hidden="false" customHeight="false" outlineLevel="0" collapsed="false">
      <c r="A65" s="0" t="n">
        <v>2012</v>
      </c>
      <c r="C65" s="0" t="n">
        <v>102.6</v>
      </c>
      <c r="D65" s="28" t="n">
        <f aca="false">C65/$C$25*100</f>
        <v>390.114068441065</v>
      </c>
      <c r="E65" s="29"/>
    </row>
    <row r="66" customFormat="false" ht="12.75" hidden="false" customHeight="false" outlineLevel="0" collapsed="false">
      <c r="A66" s="0" t="n">
        <v>2013</v>
      </c>
      <c r="C66" s="0" t="n">
        <v>103.7</v>
      </c>
      <c r="D66" s="28" t="n">
        <f aca="false">C66/$C$25*100</f>
        <v>394.296577946768</v>
      </c>
      <c r="E66" s="29"/>
    </row>
    <row r="67" customFormat="false" ht="12.75" hidden="false" customHeight="false" outlineLevel="0" collapsed="false">
      <c r="A67" s="0" t="n">
        <v>2014</v>
      </c>
      <c r="C67" s="0" t="n">
        <v>104.7</v>
      </c>
      <c r="D67" s="28" t="n">
        <f aca="false">C67/$C$25*100</f>
        <v>398.098859315589</v>
      </c>
      <c r="E67" s="29"/>
    </row>
    <row r="68" customFormat="false" ht="12.75" hidden="false" customHeight="false" outlineLevel="0" collapsed="false">
      <c r="A68" s="0" t="n">
        <v>2015</v>
      </c>
      <c r="C68" s="0" t="n">
        <v>106.2</v>
      </c>
      <c r="D68" s="28" t="n">
        <f aca="false">C68/$C$25*100</f>
        <v>403.802281368821</v>
      </c>
      <c r="E68" s="29"/>
    </row>
    <row r="69" customFormat="false" ht="12.75" hidden="false" customHeight="false" outlineLevel="0" collapsed="false">
      <c r="A69" s="0" t="n">
        <v>2016</v>
      </c>
      <c r="C69" s="0" t="n">
        <v>108.2</v>
      </c>
      <c r="D69" s="28" t="n">
        <f aca="false">C69/$C$25*100</f>
        <v>411.406844106464</v>
      </c>
      <c r="E69" s="29"/>
    </row>
    <row r="70" customFormat="false" ht="12.75" hidden="false" customHeight="false" outlineLevel="0" collapsed="false">
      <c r="A70" s="0" t="n">
        <v>2017</v>
      </c>
      <c r="C70" s="0" t="n">
        <v>109.7</v>
      </c>
      <c r="D70" s="28" t="n">
        <f aca="false">C70/$C$25*100</f>
        <v>417.110266159696</v>
      </c>
      <c r="E70" s="29"/>
    </row>
    <row r="71" customFormat="false" ht="12.75" hidden="false" customHeight="false" outlineLevel="0" collapsed="false">
      <c r="A71" s="0" t="n">
        <v>2018</v>
      </c>
      <c r="C71" s="0" t="n">
        <v>111.9</v>
      </c>
      <c r="D71" s="30" t="n">
        <f aca="false">C71/$C$25*100</f>
        <v>425.475285171103</v>
      </c>
      <c r="E71" s="29"/>
    </row>
    <row r="72" customFormat="false" ht="12.75" hidden="false" customHeight="false" outlineLevel="0" collapsed="false">
      <c r="A72" s="0" t="n">
        <v>2019</v>
      </c>
      <c r="C72" s="0" t="n">
        <v>114.7</v>
      </c>
      <c r="D72" s="30" t="n">
        <f aca="false">C72/$C$25*100</f>
        <v>436.121673003802</v>
      </c>
    </row>
    <row r="73" customFormat="false" ht="12.75" hidden="false" customHeight="false" outlineLevel="0" collapsed="false">
      <c r="A73" s="0" t="s">
        <v>76</v>
      </c>
      <c r="C73" s="0" t="n">
        <v>117.9</v>
      </c>
      <c r="D73" s="30" t="n">
        <f aca="false">C73/$C$25*100</f>
        <v>448.28897338403</v>
      </c>
    </row>
  </sheetData>
  <hyperlinks>
    <hyperlink ref="B1" r:id="rId1" location="/CBS/nl/dataset/37543/table?ts=1586772601886" display="https://opendata.cbs.nl/statline/#/CBS/nl/dataset/37543/table?ts=1586772601886"/>
    <hyperlink ref="C1" r:id="rId2" location="/CBS/nl/dataset/82838NED/table?ts=1615454965654" display="https://opendata.cbs.nl/#/CBS/nl/dataset/82838NED/table?ts=1615454965654 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B1" s="31" t="s">
        <v>55</v>
      </c>
      <c r="C1" s="31" t="s">
        <v>59</v>
      </c>
      <c r="D1" s="31" t="s">
        <v>63</v>
      </c>
      <c r="E1" s="0" t="s">
        <v>77</v>
      </c>
    </row>
    <row r="2" s="1" customFormat="true" ht="102" hidden="fals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  <c r="G2" s="1" t="s">
        <v>83</v>
      </c>
      <c r="H2" s="27" t="s">
        <v>84</v>
      </c>
    </row>
    <row r="3" customFormat="false" ht="12.75" hidden="false" customHeight="false" outlineLevel="0" collapsed="false">
      <c r="A3" s="0" t="n">
        <v>1950</v>
      </c>
      <c r="B3" s="0" t="n">
        <v>25.9</v>
      </c>
      <c r="E3" s="0" t="n">
        <f aca="false">B3/$B$63*100</f>
        <v>20.2501954652072</v>
      </c>
      <c r="F3" s="0" t="n">
        <f aca="false">E3/$E$68*100</f>
        <v>19.452637334493</v>
      </c>
      <c r="G3" s="0" t="n">
        <f aca="false">F3</f>
        <v>19.452637334493</v>
      </c>
      <c r="H3" s="32" t="n">
        <f aca="false">G3/$G$72*100</f>
        <v>17.9121890741188</v>
      </c>
    </row>
    <row r="4" customFormat="false" ht="12.75" hidden="false" customHeight="false" outlineLevel="0" collapsed="false">
      <c r="A4" s="0" t="n">
        <v>1951</v>
      </c>
      <c r="B4" s="0" t="n">
        <v>32.8</v>
      </c>
      <c r="E4" s="0" t="n">
        <f aca="false">B4/$B$63*100</f>
        <v>25.6450351837373</v>
      </c>
      <c r="F4" s="0" t="n">
        <f aca="false">E4/$E$68*100</f>
        <v>24.6350001765008</v>
      </c>
      <c r="G4" s="0" t="n">
        <f aca="false">F4</f>
        <v>24.6350001765008</v>
      </c>
      <c r="H4" s="32" t="n">
        <f aca="false">G4/$G$72*100</f>
        <v>22.6841622251388</v>
      </c>
    </row>
    <row r="5" customFormat="false" ht="12.75" hidden="false" customHeight="false" outlineLevel="0" collapsed="false">
      <c r="A5" s="0" t="n">
        <v>1952</v>
      </c>
      <c r="B5" s="0" t="n">
        <v>31</v>
      </c>
      <c r="E5" s="0" t="n">
        <f aca="false">B5/$B$63*100</f>
        <v>24.2376856919468</v>
      </c>
      <c r="F5" s="0" t="n">
        <f aca="false">E5/$E$68*100</f>
        <v>23.2830794351074</v>
      </c>
      <c r="G5" s="0" t="n">
        <f aca="false">F5</f>
        <v>23.2830794351074</v>
      </c>
      <c r="H5" s="32" t="n">
        <f aca="false">G5/$G$72*100</f>
        <v>21.4392996640032</v>
      </c>
    </row>
    <row r="6" customFormat="false" ht="12.75" hidden="false" customHeight="false" outlineLevel="0" collapsed="false">
      <c r="A6" s="0" t="n">
        <v>1953</v>
      </c>
      <c r="B6" s="0" t="n">
        <v>30.2</v>
      </c>
      <c r="E6" s="0" t="n">
        <f aca="false">B6/$B$63*100</f>
        <v>23.6121970289289</v>
      </c>
      <c r="F6" s="0" t="n">
        <f aca="false">E6/$E$68*100</f>
        <v>22.6822257722659</v>
      </c>
      <c r="G6" s="0" t="n">
        <f aca="false">F6</f>
        <v>22.6822257722659</v>
      </c>
      <c r="H6" s="32" t="n">
        <f aca="false">G6/$G$72*100</f>
        <v>20.8860274146095</v>
      </c>
    </row>
    <row r="7" customFormat="false" ht="12.75" hidden="false" customHeight="false" outlineLevel="0" collapsed="false">
      <c r="A7" s="0" t="n">
        <v>1954</v>
      </c>
      <c r="B7" s="0" t="n">
        <v>30.2</v>
      </c>
      <c r="E7" s="0" t="n">
        <f aca="false">B7/$B$63*100</f>
        <v>23.6121970289289</v>
      </c>
      <c r="F7" s="0" t="n">
        <f aca="false">E7/$E$68*100</f>
        <v>22.6822257722659</v>
      </c>
      <c r="G7" s="0" t="n">
        <f aca="false">F7</f>
        <v>22.6822257722659</v>
      </c>
      <c r="H7" s="32" t="n">
        <f aca="false">G7/$G$72*100</f>
        <v>20.8860274146095</v>
      </c>
    </row>
    <row r="8" customFormat="false" ht="12.75" hidden="false" customHeight="false" outlineLevel="0" collapsed="false">
      <c r="A8" s="0" t="n">
        <v>1955</v>
      </c>
      <c r="B8" s="0" t="n">
        <v>31</v>
      </c>
      <c r="E8" s="0" t="n">
        <f aca="false">B8/$B$63*100</f>
        <v>24.2376856919468</v>
      </c>
      <c r="F8" s="0" t="n">
        <f aca="false">E8/$E$68*100</f>
        <v>23.2830794351074</v>
      </c>
      <c r="G8" s="0" t="n">
        <f aca="false">F8</f>
        <v>23.2830794351074</v>
      </c>
      <c r="H8" s="32" t="n">
        <f aca="false">G8/$G$72*100</f>
        <v>21.4392996640032</v>
      </c>
    </row>
    <row r="9" customFormat="false" ht="12.75" hidden="false" customHeight="false" outlineLevel="0" collapsed="false">
      <c r="A9" s="0" t="n">
        <v>1956</v>
      </c>
      <c r="B9" s="0" t="n">
        <v>31</v>
      </c>
      <c r="E9" s="0" t="n">
        <f aca="false">B9/$B$63*100</f>
        <v>24.2376856919468</v>
      </c>
      <c r="F9" s="0" t="n">
        <f aca="false">E9/$E$68*100</f>
        <v>23.2830794351074</v>
      </c>
      <c r="G9" s="0" t="n">
        <f aca="false">F9</f>
        <v>23.2830794351074</v>
      </c>
      <c r="H9" s="32" t="n">
        <f aca="false">G9/$G$72*100</f>
        <v>21.4392996640032</v>
      </c>
    </row>
    <row r="10" customFormat="false" ht="12.75" hidden="false" customHeight="false" outlineLevel="0" collapsed="false">
      <c r="A10" s="0" t="n">
        <v>1957</v>
      </c>
      <c r="B10" s="0" t="n">
        <v>31.9</v>
      </c>
      <c r="E10" s="0" t="n">
        <f aca="false">B10/$B$63*100</f>
        <v>24.9413604378421</v>
      </c>
      <c r="F10" s="0" t="n">
        <f aca="false">E10/$E$68*100</f>
        <v>23.9590398058041</v>
      </c>
      <c r="G10" s="0" t="n">
        <f aca="false">F10</f>
        <v>23.9590398058041</v>
      </c>
      <c r="H10" s="32" t="n">
        <f aca="false">G10/$G$72*100</f>
        <v>22.061730944571</v>
      </c>
    </row>
    <row r="11" customFormat="false" ht="12.75" hidden="false" customHeight="false" outlineLevel="0" collapsed="false">
      <c r="A11" s="0" t="n">
        <v>1958</v>
      </c>
      <c r="B11" s="0" t="n">
        <v>31</v>
      </c>
      <c r="E11" s="0" t="n">
        <f aca="false">B11/$B$63*100</f>
        <v>24.2376856919468</v>
      </c>
      <c r="F11" s="0" t="n">
        <f aca="false">E11/$E$68*100</f>
        <v>23.2830794351074</v>
      </c>
      <c r="G11" s="0" t="n">
        <f aca="false">F11</f>
        <v>23.2830794351074</v>
      </c>
      <c r="H11" s="32" t="n">
        <f aca="false">G11/$G$72*100</f>
        <v>21.4392996640032</v>
      </c>
    </row>
    <row r="12" customFormat="false" ht="12.75" hidden="false" customHeight="false" outlineLevel="0" collapsed="false">
      <c r="A12" s="0" t="n">
        <v>1959</v>
      </c>
      <c r="B12" s="0" t="n">
        <v>31</v>
      </c>
      <c r="E12" s="0" t="n">
        <f aca="false">B12/$B$63*100</f>
        <v>24.2376856919468</v>
      </c>
      <c r="F12" s="0" t="n">
        <f aca="false">E12/$E$68*100</f>
        <v>23.2830794351074</v>
      </c>
      <c r="G12" s="0" t="n">
        <f aca="false">F12</f>
        <v>23.2830794351074</v>
      </c>
      <c r="H12" s="32" t="n">
        <f aca="false">G12/$G$72*100</f>
        <v>21.4392996640032</v>
      </c>
    </row>
    <row r="13" customFormat="false" ht="12.75" hidden="false" customHeight="false" outlineLevel="0" collapsed="false">
      <c r="A13" s="0" t="n">
        <v>1960</v>
      </c>
      <c r="B13" s="0" t="n">
        <v>31</v>
      </c>
      <c r="E13" s="0" t="n">
        <f aca="false">B13/$B$63*100</f>
        <v>24.2376856919468</v>
      </c>
      <c r="F13" s="0" t="n">
        <f aca="false">E13/$E$68*100</f>
        <v>23.2830794351074</v>
      </c>
      <c r="G13" s="0" t="n">
        <f aca="false">F13</f>
        <v>23.2830794351074</v>
      </c>
      <c r="H13" s="32" t="n">
        <f aca="false">G13/$G$72*100</f>
        <v>21.4392996640032</v>
      </c>
    </row>
    <row r="14" customFormat="false" ht="12.75" hidden="false" customHeight="false" outlineLevel="0" collapsed="false">
      <c r="A14" s="0" t="n">
        <v>1961</v>
      </c>
      <c r="B14" s="0" t="n">
        <v>31</v>
      </c>
      <c r="E14" s="0" t="n">
        <f aca="false">B14/$B$63*100</f>
        <v>24.2376856919468</v>
      </c>
      <c r="F14" s="0" t="n">
        <f aca="false">E14/$E$68*100</f>
        <v>23.2830794351074</v>
      </c>
      <c r="G14" s="0" t="n">
        <f aca="false">F14</f>
        <v>23.2830794351074</v>
      </c>
      <c r="H14" s="32" t="n">
        <f aca="false">G14/$G$72*100</f>
        <v>21.4392996640032</v>
      </c>
    </row>
    <row r="15" customFormat="false" ht="12.75" hidden="false" customHeight="false" outlineLevel="0" collapsed="false">
      <c r="A15" s="0" t="n">
        <v>1962</v>
      </c>
      <c r="B15" s="0" t="n">
        <v>31.9</v>
      </c>
      <c r="E15" s="0" t="n">
        <f aca="false">B15/$B$63*100</f>
        <v>24.9413604378421</v>
      </c>
      <c r="F15" s="0" t="n">
        <f aca="false">E15/$E$68*100</f>
        <v>23.9590398058041</v>
      </c>
      <c r="G15" s="0" t="n">
        <f aca="false">F15</f>
        <v>23.9590398058041</v>
      </c>
      <c r="H15" s="32" t="n">
        <f aca="false">G15/$G$72*100</f>
        <v>22.061730944571</v>
      </c>
    </row>
    <row r="16" customFormat="false" ht="12.75" hidden="false" customHeight="false" outlineLevel="0" collapsed="false">
      <c r="A16" s="0" t="n">
        <v>1963</v>
      </c>
      <c r="B16" s="0" t="n">
        <v>32.8</v>
      </c>
      <c r="E16" s="0" t="n">
        <f aca="false">B16/$B$63*100</f>
        <v>25.6450351837373</v>
      </c>
      <c r="F16" s="0" t="n">
        <f aca="false">E16/$E$68*100</f>
        <v>24.6350001765008</v>
      </c>
      <c r="G16" s="0" t="n">
        <f aca="false">F16</f>
        <v>24.6350001765008</v>
      </c>
      <c r="H16" s="32" t="n">
        <f aca="false">G16/$G$72*100</f>
        <v>22.6841622251388</v>
      </c>
    </row>
    <row r="17" customFormat="false" ht="12.75" hidden="false" customHeight="false" outlineLevel="0" collapsed="false">
      <c r="A17" s="0" t="n">
        <v>1964</v>
      </c>
      <c r="B17" s="0" t="n">
        <v>34.5</v>
      </c>
      <c r="E17" s="0" t="n">
        <f aca="false">B17/$B$63*100</f>
        <v>26.9741985926505</v>
      </c>
      <c r="F17" s="0" t="n">
        <f aca="false">E17/$E$68*100</f>
        <v>25.9118142100389</v>
      </c>
      <c r="G17" s="0" t="n">
        <f aca="false">F17</f>
        <v>25.9118142100389</v>
      </c>
      <c r="H17" s="32" t="n">
        <f aca="false">G17/$G$72*100</f>
        <v>23.8598657551003</v>
      </c>
    </row>
    <row r="18" customFormat="false" ht="12.75" hidden="false" customHeight="false" outlineLevel="0" collapsed="false">
      <c r="A18" s="0" t="n">
        <v>1965</v>
      </c>
      <c r="B18" s="0" t="n">
        <v>35.3</v>
      </c>
      <c r="E18" s="0" t="n">
        <f aca="false">B18/$B$63*100</f>
        <v>27.5996872556685</v>
      </c>
      <c r="F18" s="0" t="n">
        <f aca="false">E18/$E$68*100</f>
        <v>26.5126678728804</v>
      </c>
      <c r="G18" s="0" t="n">
        <f aca="false">F18</f>
        <v>26.5126678728804</v>
      </c>
      <c r="H18" s="32" t="n">
        <f aca="false">G18/$G$72*100</f>
        <v>24.4131380044939</v>
      </c>
    </row>
    <row r="19" customFormat="false" ht="12.75" hidden="false" customHeight="false" outlineLevel="0" collapsed="false">
      <c r="A19" s="0" t="n">
        <v>1966</v>
      </c>
      <c r="B19" s="0" t="n">
        <v>37.1</v>
      </c>
      <c r="E19" s="0" t="n">
        <f aca="false">B19/$B$63*100</f>
        <v>29.007036747459</v>
      </c>
      <c r="F19" s="0" t="n">
        <f aca="false">E19/$E$68*100</f>
        <v>27.8645886142737</v>
      </c>
      <c r="G19" s="0" t="n">
        <f aca="false">F19</f>
        <v>27.8645886142737</v>
      </c>
      <c r="H19" s="32" t="n">
        <f aca="false">G19/$G$72*100</f>
        <v>25.6580005656296</v>
      </c>
    </row>
    <row r="20" customFormat="false" ht="12.75" hidden="false" customHeight="false" outlineLevel="0" collapsed="false">
      <c r="A20" s="0" t="n">
        <v>1967</v>
      </c>
      <c r="B20" s="0" t="n">
        <v>37.1</v>
      </c>
      <c r="E20" s="0" t="n">
        <f aca="false">B20/$B$63*100</f>
        <v>29.007036747459</v>
      </c>
      <c r="F20" s="0" t="n">
        <f aca="false">E20/$E$68*100</f>
        <v>27.8645886142737</v>
      </c>
      <c r="G20" s="0" t="n">
        <f aca="false">F20</f>
        <v>27.8645886142737</v>
      </c>
      <c r="H20" s="32" t="n">
        <f aca="false">G20/$G$72*100</f>
        <v>25.6580005656296</v>
      </c>
    </row>
    <row r="21" customFormat="false" ht="12.75" hidden="false" customHeight="false" outlineLevel="0" collapsed="false">
      <c r="A21" s="0" t="n">
        <v>1968</v>
      </c>
      <c r="B21" s="0" t="n">
        <v>37.9</v>
      </c>
      <c r="E21" s="0" t="n">
        <f aca="false">B21/$B$63*100</f>
        <v>29.6325254104769</v>
      </c>
      <c r="F21" s="0" t="n">
        <f aca="false">E21/$E$68*100</f>
        <v>28.4654422771152</v>
      </c>
      <c r="G21" s="0" t="n">
        <f aca="false">F21</f>
        <v>28.4654422771152</v>
      </c>
      <c r="H21" s="32" t="n">
        <f aca="false">G21/$G$72*100</f>
        <v>26.2112728150232</v>
      </c>
    </row>
    <row r="22" customFormat="false" ht="12.75" hidden="false" customHeight="false" outlineLevel="0" collapsed="false">
      <c r="A22" s="0" t="n">
        <v>1969</v>
      </c>
      <c r="B22" s="0" t="n">
        <v>40.5</v>
      </c>
      <c r="E22" s="0" t="n">
        <f aca="false">B22/$B$63*100</f>
        <v>31.6653635652854</v>
      </c>
      <c r="F22" s="0" t="n">
        <f aca="false">E22/$E$68*100</f>
        <v>30.41821668135</v>
      </c>
      <c r="G22" s="0" t="n">
        <f aca="false">F22</f>
        <v>30.41821668135</v>
      </c>
      <c r="H22" s="32" t="n">
        <f aca="false">G22/$G$72*100</f>
        <v>28.0094076255525</v>
      </c>
    </row>
    <row r="23" customFormat="false" ht="12.75" hidden="false" customHeight="false" outlineLevel="0" collapsed="false">
      <c r="A23" s="0" t="n">
        <v>1970</v>
      </c>
      <c r="B23" s="0" t="n">
        <v>41.4</v>
      </c>
      <c r="E23" s="0" t="n">
        <f aca="false">B23/$B$63*100</f>
        <v>32.3690383111806</v>
      </c>
      <c r="F23" s="0" t="n">
        <f aca="false">E23/$E$68*100</f>
        <v>31.0941770520467</v>
      </c>
      <c r="G23" s="0" t="n">
        <f aca="false">F23</f>
        <v>31.0941770520467</v>
      </c>
      <c r="H23" s="32" t="n">
        <f aca="false">G23/$G$72*100</f>
        <v>28.6318389061204</v>
      </c>
    </row>
    <row r="24" customFormat="false" ht="12.75" hidden="false" customHeight="false" outlineLevel="0" collapsed="false">
      <c r="A24" s="0" t="n">
        <v>1971</v>
      </c>
      <c r="B24" s="0" t="n">
        <v>43.1</v>
      </c>
      <c r="E24" s="0" t="n">
        <f aca="false">B24/$B$63*100</f>
        <v>33.6982017200938</v>
      </c>
      <c r="F24" s="0" t="n">
        <f aca="false">E24/$E$68*100</f>
        <v>32.3709910855848</v>
      </c>
      <c r="G24" s="0" t="n">
        <f aca="false">F24</f>
        <v>32.3709910855848</v>
      </c>
      <c r="H24" s="32" t="n">
        <f aca="false">G24/$G$72*100</f>
        <v>29.8075424360818</v>
      </c>
    </row>
    <row r="25" customFormat="false" ht="12.75" hidden="false" customHeight="false" outlineLevel="0" collapsed="false">
      <c r="A25" s="0" t="n">
        <v>1972</v>
      </c>
      <c r="B25" s="0" t="n">
        <v>45.7</v>
      </c>
      <c r="E25" s="0" t="n">
        <f aca="false">B25/$B$63*100</f>
        <v>35.7310398749023</v>
      </c>
      <c r="F25" s="0" t="n">
        <f aca="false">E25/$E$68*100</f>
        <v>34.3237654898197</v>
      </c>
      <c r="G25" s="0" t="n">
        <f aca="false">F25</f>
        <v>34.3237654898197</v>
      </c>
      <c r="H25" s="32" t="n">
        <f aca="false">G25/$G$72*100</f>
        <v>31.6056772466111</v>
      </c>
    </row>
    <row r="26" customFormat="false" ht="12.75" hidden="false" customHeight="false" outlineLevel="0" collapsed="false">
      <c r="A26" s="0" t="n">
        <v>1973</v>
      </c>
      <c r="B26" s="0" t="n">
        <v>48.3</v>
      </c>
      <c r="E26" s="0" t="n">
        <f aca="false">B26/$B$63*100</f>
        <v>37.7638780297107</v>
      </c>
      <c r="F26" s="0" t="n">
        <f aca="false">E26/$E$68*100</f>
        <v>36.2765398940545</v>
      </c>
      <c r="G26" s="0" t="n">
        <f aca="false">F26</f>
        <v>36.2765398940545</v>
      </c>
      <c r="H26" s="32" t="n">
        <f aca="false">G26/$G$72*100</f>
        <v>33.4038120571404</v>
      </c>
    </row>
    <row r="27" customFormat="false" ht="12.75" hidden="false" customHeight="false" outlineLevel="0" collapsed="false">
      <c r="A27" s="0" t="n">
        <v>1974</v>
      </c>
      <c r="B27" s="0" t="n">
        <v>53.4</v>
      </c>
      <c r="E27" s="0" t="n">
        <f aca="false">B27/$B$63*100</f>
        <v>41.7513682564504</v>
      </c>
      <c r="F27" s="0" t="n">
        <f aca="false">E27/$E$68*100</f>
        <v>40.1069819946689</v>
      </c>
      <c r="G27" s="0" t="n">
        <f aca="false">F27</f>
        <v>40.1069819946689</v>
      </c>
      <c r="H27" s="32" t="n">
        <f aca="false">G27/$G$72*100</f>
        <v>36.9309226470248</v>
      </c>
    </row>
    <row r="28" customFormat="false" ht="12.75" hidden="false" customHeight="false" outlineLevel="0" collapsed="false">
      <c r="A28" s="0" t="n">
        <v>1975</v>
      </c>
      <c r="B28" s="0" t="n">
        <v>56.9</v>
      </c>
      <c r="E28" s="0" t="n">
        <f aca="false">B28/$B$63*100</f>
        <v>44.487881157154</v>
      </c>
      <c r="F28" s="0" t="n">
        <f aca="false">E28/$E$68*100</f>
        <v>42.7357167696004</v>
      </c>
      <c r="G28" s="0" t="n">
        <f aca="false">F28</f>
        <v>42.7357167696004</v>
      </c>
      <c r="H28" s="32" t="n">
        <f aca="false">G28/$G$72*100</f>
        <v>39.3514887381219</v>
      </c>
    </row>
    <row r="29" customFormat="false" ht="12.75" hidden="false" customHeight="false" outlineLevel="0" collapsed="false">
      <c r="A29" s="0" t="n">
        <v>1976</v>
      </c>
      <c r="B29" s="0" t="n">
        <v>61.2</v>
      </c>
      <c r="E29" s="0" t="n">
        <f aca="false">B29/$B$63*100</f>
        <v>47.8498827208757</v>
      </c>
      <c r="F29" s="0" t="n">
        <f aca="false">E29/$E$68*100</f>
        <v>45.9653052073734</v>
      </c>
      <c r="G29" s="0" t="n">
        <f aca="false">F29</f>
        <v>45.9653052073734</v>
      </c>
      <c r="H29" s="32" t="n">
        <f aca="false">G29/$G$72*100</f>
        <v>42.3253270786127</v>
      </c>
    </row>
    <row r="30" customFormat="false" ht="12.75" hidden="false" customHeight="false" outlineLevel="0" collapsed="false">
      <c r="A30" s="0" t="n">
        <v>1977</v>
      </c>
      <c r="B30" s="0" t="n">
        <v>64.7</v>
      </c>
      <c r="E30" s="0" t="n">
        <f aca="false">B30/$B$63*100</f>
        <v>50.5863956215794</v>
      </c>
      <c r="F30" s="0" t="n">
        <f aca="false">E30/$E$68*100</f>
        <v>48.5940399823049</v>
      </c>
      <c r="G30" s="0" t="n">
        <f aca="false">F30</f>
        <v>48.5940399823049</v>
      </c>
      <c r="H30" s="32" t="n">
        <f aca="false">G30/$G$72*100</f>
        <v>44.7458931697098</v>
      </c>
    </row>
    <row r="31" customFormat="false" ht="12.75" hidden="false" customHeight="false" outlineLevel="0" collapsed="false">
      <c r="A31" s="0" t="n">
        <v>1978</v>
      </c>
      <c r="B31" s="0" t="n">
        <v>66.4</v>
      </c>
      <c r="E31" s="0" t="n">
        <f aca="false">B31/$B$63*100</f>
        <v>51.9155590304926</v>
      </c>
      <c r="F31" s="0" t="n">
        <f aca="false">E31/$E$68*100</f>
        <v>49.870854015843</v>
      </c>
      <c r="G31" s="0" t="n">
        <f aca="false">F31</f>
        <v>49.870854015843</v>
      </c>
      <c r="H31" s="32" t="n">
        <f aca="false">G31/$G$72*100</f>
        <v>45.9215966996713</v>
      </c>
    </row>
    <row r="32" customFormat="false" ht="12.75" hidden="false" customHeight="false" outlineLevel="0" collapsed="false">
      <c r="A32" s="0" t="n">
        <v>1979</v>
      </c>
      <c r="B32" s="0" t="n">
        <v>68.1</v>
      </c>
      <c r="E32" s="0" t="n">
        <f aca="false">B32/$B$63*100</f>
        <v>53.2447224394058</v>
      </c>
      <c r="F32" s="0" t="n">
        <f aca="false">E32/$E$68*100</f>
        <v>51.1476680493812</v>
      </c>
      <c r="G32" s="0" t="n">
        <f aca="false">F32</f>
        <v>51.1476680493812</v>
      </c>
      <c r="H32" s="32" t="n">
        <f aca="false">G32/$G$72*100</f>
        <v>47.0973002296327</v>
      </c>
    </row>
    <row r="33" customFormat="false" ht="12.75" hidden="false" customHeight="false" outlineLevel="0" collapsed="false">
      <c r="A33" s="0" t="n">
        <v>1980</v>
      </c>
      <c r="B33" s="0" t="n">
        <v>73.3</v>
      </c>
      <c r="E33" s="0" t="n">
        <f aca="false">B33/$B$63*100</f>
        <v>57.3103987490227</v>
      </c>
      <c r="F33" s="0" t="n">
        <f aca="false">E33/$E$68*100</f>
        <v>55.0532168578508</v>
      </c>
      <c r="G33" s="0" t="n">
        <f aca="false">F33</f>
        <v>55.0532168578508</v>
      </c>
      <c r="H33" s="32" t="n">
        <f aca="false">G33/$G$72*100</f>
        <v>50.6935698506914</v>
      </c>
    </row>
    <row r="34" customFormat="false" ht="12.75" hidden="false" customHeight="false" outlineLevel="0" collapsed="false">
      <c r="A34" s="0" t="n">
        <v>1981</v>
      </c>
      <c r="B34" s="0" t="n">
        <v>78.4</v>
      </c>
      <c r="C34" s="0" t="n">
        <v>64.3</v>
      </c>
      <c r="E34" s="0" t="n">
        <f aca="false">C34</f>
        <v>64.3</v>
      </c>
      <c r="F34" s="0" t="n">
        <f aca="false">E34/$E$68*100</f>
        <v>61.7675312199808</v>
      </c>
      <c r="G34" s="0" t="n">
        <f aca="false">F34</f>
        <v>61.7675312199808</v>
      </c>
      <c r="H34" s="32" t="n">
        <f aca="false">G34/$G$72*100</f>
        <v>56.8761797605716</v>
      </c>
    </row>
    <row r="35" customFormat="false" ht="12.75" hidden="false" customHeight="false" outlineLevel="0" collapsed="false">
      <c r="A35" s="0" t="n">
        <v>1982</v>
      </c>
      <c r="B35" s="0" t="n">
        <v>82.8</v>
      </c>
      <c r="C35" s="0" t="n">
        <v>67.7</v>
      </c>
      <c r="E35" s="0" t="n">
        <f aca="false">C35</f>
        <v>67.7</v>
      </c>
      <c r="F35" s="0" t="n">
        <f aca="false">E35/$E$68*100</f>
        <v>65.0336215177714</v>
      </c>
      <c r="G35" s="0" t="n">
        <f aca="false">F35</f>
        <v>65.0336215177714</v>
      </c>
      <c r="H35" s="32" t="n">
        <f aca="false">G35/$G$72*100</f>
        <v>59.8836293902131</v>
      </c>
    </row>
    <row r="36" customFormat="false" ht="12.75" hidden="false" customHeight="false" outlineLevel="0" collapsed="false">
      <c r="A36" s="0" t="n">
        <v>1983</v>
      </c>
      <c r="B36" s="0" t="n">
        <v>83.6</v>
      </c>
      <c r="C36" s="0" t="n">
        <v>68.3</v>
      </c>
      <c r="E36" s="0" t="n">
        <f aca="false">C36</f>
        <v>68.3</v>
      </c>
      <c r="F36" s="0" t="n">
        <f aca="false">E36/$E$68*100</f>
        <v>65.6099903938521</v>
      </c>
      <c r="G36" s="0" t="n">
        <f aca="false">F36</f>
        <v>65.6099903938521</v>
      </c>
      <c r="H36" s="32" t="n">
        <f aca="false">G36/$G$72*100</f>
        <v>60.4143557954439</v>
      </c>
    </row>
    <row r="37" customFormat="false" ht="12.75" hidden="false" customHeight="false" outlineLevel="0" collapsed="false">
      <c r="A37" s="0" t="n">
        <v>1984</v>
      </c>
      <c r="B37" s="0" t="n">
        <v>87.9</v>
      </c>
      <c r="C37" s="0" t="n">
        <v>70.4</v>
      </c>
      <c r="E37" s="0" t="n">
        <f aca="false">C37</f>
        <v>70.4</v>
      </c>
      <c r="F37" s="0" t="n">
        <f aca="false">E37/$E$68*100</f>
        <v>67.6272814601345</v>
      </c>
      <c r="G37" s="0" t="n">
        <f aca="false">F37</f>
        <v>67.6272814601345</v>
      </c>
      <c r="H37" s="32" t="n">
        <f aca="false">G37/$G$72*100</f>
        <v>62.2718982137518</v>
      </c>
    </row>
    <row r="38" customFormat="false" ht="12.75" hidden="false" customHeight="false" outlineLevel="0" collapsed="false">
      <c r="A38" s="0" t="n">
        <v>1985</v>
      </c>
      <c r="B38" s="0" t="n">
        <v>87.9</v>
      </c>
      <c r="C38" s="0" t="n">
        <v>72.5</v>
      </c>
      <c r="E38" s="0" t="n">
        <f aca="false">C38</f>
        <v>72.5</v>
      </c>
      <c r="F38" s="0" t="n">
        <f aca="false">E38/$E$68*100</f>
        <v>69.6445725264169</v>
      </c>
      <c r="G38" s="0" t="n">
        <f aca="false">F38</f>
        <v>69.6445725264169</v>
      </c>
      <c r="H38" s="32" t="n">
        <f aca="false">G38/$G$72*100</f>
        <v>64.1294406320598</v>
      </c>
    </row>
    <row r="39" customFormat="false" ht="12.75" hidden="false" customHeight="false" outlineLevel="0" collapsed="false">
      <c r="A39" s="0" t="n">
        <v>1986</v>
      </c>
      <c r="B39" s="0" t="n">
        <v>82.8</v>
      </c>
      <c r="C39" s="0" t="n">
        <v>67.8</v>
      </c>
      <c r="E39" s="0" t="n">
        <f aca="false">C39</f>
        <v>67.8</v>
      </c>
      <c r="F39" s="0" t="n">
        <f aca="false">E39/$E$68*100</f>
        <v>65.1296829971182</v>
      </c>
      <c r="G39" s="0" t="n">
        <f aca="false">F39</f>
        <v>65.1296829971182</v>
      </c>
      <c r="H39" s="32" t="n">
        <f aca="false">G39/$G$72*100</f>
        <v>59.9720837910849</v>
      </c>
    </row>
    <row r="40" customFormat="false" ht="12.75" hidden="false" customHeight="false" outlineLevel="0" collapsed="false">
      <c r="A40" s="0" t="n">
        <v>1987</v>
      </c>
      <c r="B40" s="0" t="n">
        <v>81.9</v>
      </c>
      <c r="C40" s="0" t="n">
        <v>66.5</v>
      </c>
      <c r="E40" s="0" t="n">
        <f aca="false">C40</f>
        <v>66.5</v>
      </c>
      <c r="F40" s="0" t="n">
        <f aca="false">E40/$E$68*100</f>
        <v>63.88088376561</v>
      </c>
      <c r="G40" s="0" t="n">
        <f aca="false">F40</f>
        <v>63.88088376561</v>
      </c>
      <c r="H40" s="32" t="n">
        <f aca="false">G40/$G$72*100</f>
        <v>58.8221765797514</v>
      </c>
    </row>
    <row r="41" customFormat="false" ht="12.75" hidden="false" customHeight="false" outlineLevel="0" collapsed="false">
      <c r="A41" s="0" t="n">
        <v>1988</v>
      </c>
      <c r="B41" s="0" t="n">
        <v>82.8</v>
      </c>
      <c r="C41" s="0" t="n">
        <v>67</v>
      </c>
      <c r="E41" s="0" t="n">
        <f aca="false">C41</f>
        <v>67</v>
      </c>
      <c r="F41" s="0" t="n">
        <f aca="false">E41/$E$68*100</f>
        <v>64.3611911623439</v>
      </c>
      <c r="G41" s="0" t="n">
        <f aca="false">F41</f>
        <v>64.3611911623439</v>
      </c>
      <c r="H41" s="32" t="n">
        <f aca="false">G41/$G$72*100</f>
        <v>59.2644485841104</v>
      </c>
    </row>
    <row r="42" customFormat="false" ht="12.75" hidden="false" customHeight="false" outlineLevel="0" collapsed="false">
      <c r="A42" s="0" t="n">
        <v>1989</v>
      </c>
      <c r="B42" s="0" t="n">
        <v>84.5</v>
      </c>
      <c r="C42" s="0" t="n">
        <v>69.5</v>
      </c>
      <c r="E42" s="0" t="n">
        <f aca="false">C42</f>
        <v>69.5</v>
      </c>
      <c r="F42" s="0" t="n">
        <f aca="false">E42/$E$68*100</f>
        <v>66.7627281460134</v>
      </c>
      <c r="G42" s="0" t="n">
        <f aca="false">F42</f>
        <v>66.7627281460134</v>
      </c>
      <c r="H42" s="32" t="n">
        <f aca="false">G42/$G$72*100</f>
        <v>61.4758086059056</v>
      </c>
    </row>
    <row r="43" customFormat="false" ht="12.75" hidden="false" customHeight="false" outlineLevel="0" collapsed="false">
      <c r="A43" s="0" t="n">
        <v>1990</v>
      </c>
      <c r="B43" s="0" t="n">
        <v>86.2</v>
      </c>
      <c r="C43" s="0" t="n">
        <v>68.2</v>
      </c>
      <c r="E43" s="0" t="n">
        <f aca="false">C43</f>
        <v>68.2</v>
      </c>
      <c r="F43" s="0" t="n">
        <f aca="false">E43/$E$68*100</f>
        <v>65.5139289145053</v>
      </c>
      <c r="G43" s="0" t="n">
        <f aca="false">F43</f>
        <v>65.5139289145053</v>
      </c>
      <c r="H43" s="32" t="n">
        <f aca="false">G43/$G$72*100</f>
        <v>60.3259013945721</v>
      </c>
    </row>
    <row r="44" customFormat="false" ht="12.75" hidden="false" customHeight="false" outlineLevel="0" collapsed="false">
      <c r="A44" s="0" t="n">
        <v>1991</v>
      </c>
      <c r="B44" s="0" t="n">
        <v>87.9</v>
      </c>
      <c r="C44" s="0" t="n">
        <v>69.2</v>
      </c>
      <c r="E44" s="0" t="n">
        <f aca="false">C44</f>
        <v>69.2</v>
      </c>
      <c r="F44" s="0" t="n">
        <f aca="false">E44/$E$68*100</f>
        <v>66.4745437079731</v>
      </c>
      <c r="G44" s="0" t="n">
        <f aca="false">F44</f>
        <v>66.4745437079731</v>
      </c>
      <c r="H44" s="32" t="n">
        <f aca="false">G44/$G$72*100</f>
        <v>61.2104454032902</v>
      </c>
    </row>
    <row r="45" customFormat="false" ht="12.75" hidden="false" customHeight="false" outlineLevel="0" collapsed="false">
      <c r="A45" s="0" t="n">
        <v>1992</v>
      </c>
      <c r="B45" s="0" t="n">
        <v>87.9</v>
      </c>
      <c r="C45" s="0" t="n">
        <v>69.6</v>
      </c>
      <c r="E45" s="0" t="n">
        <f aca="false">C45</f>
        <v>69.6</v>
      </c>
      <c r="F45" s="0" t="n">
        <f aca="false">E45/$E$68*100</f>
        <v>66.8587896253602</v>
      </c>
      <c r="G45" s="0" t="n">
        <f aca="false">F45</f>
        <v>66.8587896253602</v>
      </c>
      <c r="H45" s="32" t="n">
        <f aca="false">G45/$G$72*100</f>
        <v>61.5642630067774</v>
      </c>
    </row>
    <row r="46" customFormat="false" ht="12.75" hidden="false" customHeight="false" outlineLevel="0" collapsed="false">
      <c r="A46" s="0" t="n">
        <v>1993</v>
      </c>
      <c r="B46" s="0" t="n">
        <v>87.1</v>
      </c>
      <c r="C46" s="0" t="n">
        <v>69</v>
      </c>
      <c r="E46" s="0" t="n">
        <f aca="false">C46</f>
        <v>69</v>
      </c>
      <c r="F46" s="0" t="n">
        <f aca="false">E46/$E$68*100</f>
        <v>66.2824207492796</v>
      </c>
      <c r="G46" s="0" t="n">
        <f aca="false">F46</f>
        <v>66.2824207492796</v>
      </c>
      <c r="H46" s="32" t="n">
        <f aca="false">G46/$G$72*100</f>
        <v>61.0335366015466</v>
      </c>
    </row>
    <row r="47" customFormat="false" ht="12.75" hidden="false" customHeight="false" outlineLevel="0" collapsed="false">
      <c r="A47" s="0" t="n">
        <v>1994</v>
      </c>
      <c r="B47" s="0" t="n">
        <v>87.9</v>
      </c>
      <c r="C47" s="0" t="n">
        <v>68.8</v>
      </c>
      <c r="E47" s="0" t="n">
        <f aca="false">C47</f>
        <v>68.8</v>
      </c>
      <c r="F47" s="0" t="n">
        <f aca="false">E47/$E$68*100</f>
        <v>66.090297790586</v>
      </c>
      <c r="G47" s="0" t="n">
        <f aca="false">F47</f>
        <v>66.090297790586</v>
      </c>
      <c r="H47" s="32" t="n">
        <f aca="false">G47/$G$72*100</f>
        <v>60.8566277998029</v>
      </c>
    </row>
    <row r="48" customFormat="false" ht="12.75" hidden="false" customHeight="false" outlineLevel="0" collapsed="false">
      <c r="A48" s="0" t="n">
        <v>1995</v>
      </c>
      <c r="B48" s="0" t="n">
        <v>89.7</v>
      </c>
      <c r="C48" s="0" t="n">
        <v>70.6</v>
      </c>
      <c r="E48" s="0" t="n">
        <f aca="false">C48</f>
        <v>70.6</v>
      </c>
      <c r="F48" s="0" t="n">
        <f aca="false">E48/$E$68*100</f>
        <v>67.819404418828</v>
      </c>
      <c r="G48" s="0" t="n">
        <f aca="false">F48</f>
        <v>67.819404418828</v>
      </c>
      <c r="H48" s="32" t="n">
        <f aca="false">G48/$G$72*100</f>
        <v>62.4488070154954</v>
      </c>
    </row>
    <row r="49" customFormat="false" ht="12.75" hidden="false" customHeight="false" outlineLevel="0" collapsed="false">
      <c r="A49" s="0" t="n">
        <v>1996</v>
      </c>
      <c r="B49" s="0" t="n">
        <v>91.4</v>
      </c>
      <c r="C49" s="0" t="n">
        <v>71.5</v>
      </c>
      <c r="E49" s="0" t="n">
        <f aca="false">C49</f>
        <v>71.5</v>
      </c>
      <c r="F49" s="0" t="n">
        <f aca="false">E49/$E$68*100</f>
        <v>68.6839577329491</v>
      </c>
      <c r="G49" s="0" t="n">
        <f aca="false">F49</f>
        <v>68.6839577329491</v>
      </c>
      <c r="H49" s="32" t="n">
        <f aca="false">G49/$G$72*100</f>
        <v>63.2448966233417</v>
      </c>
    </row>
    <row r="50" customFormat="false" ht="12.75" hidden="false" customHeight="false" outlineLevel="0" collapsed="false">
      <c r="A50" s="0" t="n">
        <v>1997</v>
      </c>
      <c r="B50" s="0" t="n">
        <v>93.1</v>
      </c>
      <c r="C50" s="0" t="n">
        <v>73.2</v>
      </c>
      <c r="E50" s="0" t="n">
        <f aca="false">C50</f>
        <v>73.2</v>
      </c>
      <c r="F50" s="0" t="n">
        <f aca="false">E50/$E$68*100</f>
        <v>70.3170028818444</v>
      </c>
      <c r="G50" s="0" t="n">
        <f aca="false">F50</f>
        <v>70.3170028818444</v>
      </c>
      <c r="H50" s="32" t="n">
        <f aca="false">G50/$G$72*100</f>
        <v>64.7486214381624</v>
      </c>
    </row>
    <row r="51" customFormat="false" ht="12.75" hidden="false" customHeight="false" outlineLevel="0" collapsed="false">
      <c r="A51" s="0" t="n">
        <v>1998</v>
      </c>
      <c r="B51" s="0" t="n">
        <v>92.2</v>
      </c>
      <c r="C51" s="0" t="n">
        <v>71.9</v>
      </c>
      <c r="E51" s="0" t="n">
        <f aca="false">C51</f>
        <v>71.9</v>
      </c>
      <c r="F51" s="0" t="n">
        <f aca="false">E51/$E$68*100</f>
        <v>69.0682036503362</v>
      </c>
      <c r="G51" s="0" t="n">
        <f aca="false">F51</f>
        <v>69.0682036503362</v>
      </c>
      <c r="H51" s="32" t="n">
        <f aca="false">G51/$G$72*100</f>
        <v>63.5987142268289</v>
      </c>
    </row>
    <row r="52" customFormat="false" ht="12.75" hidden="false" customHeight="false" outlineLevel="0" collapsed="false">
      <c r="A52" s="0" t="n">
        <v>1999</v>
      </c>
      <c r="B52" s="0" t="n">
        <v>92.2</v>
      </c>
      <c r="C52" s="0" t="n">
        <v>72.2</v>
      </c>
      <c r="E52" s="0" t="n">
        <f aca="false">C52</f>
        <v>72.2</v>
      </c>
      <c r="F52" s="0" t="n">
        <f aca="false">E52/$E$68*100</f>
        <v>69.3563880883766</v>
      </c>
      <c r="G52" s="0" t="n">
        <f aca="false">F52</f>
        <v>69.3563880883766</v>
      </c>
      <c r="H52" s="32" t="n">
        <f aca="false">G52/$G$72*100</f>
        <v>63.8640774294444</v>
      </c>
    </row>
    <row r="53" customFormat="false" ht="12.75" hidden="false" customHeight="false" outlineLevel="0" collapsed="false">
      <c r="A53" s="0" t="n">
        <v>2000</v>
      </c>
      <c r="B53" s="0" t="n">
        <v>100</v>
      </c>
      <c r="C53" s="0" t="n">
        <v>78.1</v>
      </c>
      <c r="E53" s="0" t="n">
        <f aca="false">C53</f>
        <v>78.1</v>
      </c>
      <c r="F53" s="0" t="n">
        <f aca="false">E53/$E$68*100</f>
        <v>75.0240153698367</v>
      </c>
      <c r="G53" s="0" t="n">
        <f aca="false">F53</f>
        <v>75.0240153698367</v>
      </c>
      <c r="H53" s="32" t="n">
        <f aca="false">G53/$G$72*100</f>
        <v>69.0828870808809</v>
      </c>
    </row>
    <row r="54" customFormat="false" ht="12.75" hidden="false" customHeight="false" outlineLevel="0" collapsed="false">
      <c r="A54" s="0" t="n">
        <v>2001</v>
      </c>
      <c r="B54" s="0" t="n">
        <v>102</v>
      </c>
      <c r="C54" s="0" t="n">
        <v>79.6</v>
      </c>
      <c r="E54" s="0" t="n">
        <f aca="false">C54</f>
        <v>79.6</v>
      </c>
      <c r="F54" s="0" t="n">
        <f aca="false">E54/$E$68*100</f>
        <v>76.4649375600384</v>
      </c>
      <c r="G54" s="0" t="n">
        <f aca="false">F54</f>
        <v>76.4649375600384</v>
      </c>
      <c r="H54" s="32" t="n">
        <f aca="false">G54/$G$72*100</f>
        <v>70.409703093958</v>
      </c>
    </row>
    <row r="55" customFormat="false" ht="12.75" hidden="false" customHeight="false" outlineLevel="0" collapsed="false">
      <c r="A55" s="0" t="n">
        <v>2002</v>
      </c>
      <c r="B55" s="0" t="n">
        <v>101.4</v>
      </c>
      <c r="C55" s="0" t="n">
        <v>79.2</v>
      </c>
      <c r="E55" s="0" t="n">
        <f aca="false">C55</f>
        <v>79.2</v>
      </c>
      <c r="F55" s="0" t="n">
        <f aca="false">E55/$E$68*100</f>
        <v>76.0806916426513</v>
      </c>
      <c r="G55" s="0" t="n">
        <f aca="false">F55</f>
        <v>76.0806916426513</v>
      </c>
      <c r="H55" s="32" t="n">
        <f aca="false">G55/$G$72*100</f>
        <v>70.0558854904708</v>
      </c>
    </row>
    <row r="56" customFormat="false" ht="12.75" hidden="false" customHeight="false" outlineLevel="0" collapsed="false">
      <c r="A56" s="0" t="n">
        <v>2003</v>
      </c>
      <c r="B56" s="0" t="n">
        <v>102.6</v>
      </c>
      <c r="C56" s="0" t="n">
        <v>80.2</v>
      </c>
      <c r="E56" s="0" t="n">
        <f aca="false">C56</f>
        <v>80.2</v>
      </c>
      <c r="F56" s="0" t="n">
        <f aca="false">E56/$E$68*100</f>
        <v>77.0413064361191</v>
      </c>
      <c r="G56" s="0" t="n">
        <f aca="false">F56</f>
        <v>77.0413064361191</v>
      </c>
      <c r="H56" s="32" t="n">
        <f aca="false">G56/$G$72*100</f>
        <v>70.9404294991889</v>
      </c>
    </row>
    <row r="57" customFormat="false" ht="12.75" hidden="false" customHeight="false" outlineLevel="0" collapsed="false">
      <c r="A57" s="0" t="n">
        <v>2004</v>
      </c>
      <c r="B57" s="0" t="n">
        <v>106.3</v>
      </c>
      <c r="C57" s="0" t="n">
        <v>83</v>
      </c>
      <c r="E57" s="0" t="n">
        <f aca="false">C57</f>
        <v>83</v>
      </c>
      <c r="F57" s="0" t="n">
        <f aca="false">E57/$E$68*100</f>
        <v>79.731027857829</v>
      </c>
      <c r="G57" s="0" t="n">
        <f aca="false">F57</f>
        <v>79.731027857829</v>
      </c>
      <c r="H57" s="32" t="n">
        <f aca="false">G57/$G$72*100</f>
        <v>73.4171527235995</v>
      </c>
    </row>
    <row r="58" customFormat="false" ht="12.75" hidden="false" customHeight="false" outlineLevel="0" collapsed="false">
      <c r="A58" s="0" t="n">
        <v>2005</v>
      </c>
      <c r="B58" s="0" t="n">
        <v>111.3</v>
      </c>
      <c r="C58" s="0" t="n">
        <v>86.9</v>
      </c>
      <c r="E58" s="0" t="n">
        <f aca="false">C58</f>
        <v>86.9</v>
      </c>
      <c r="F58" s="0" t="n">
        <f aca="false">E58/$E$68*100</f>
        <v>83.4774255523535</v>
      </c>
      <c r="G58" s="0" t="n">
        <f aca="false">F58</f>
        <v>83.4774255523535</v>
      </c>
      <c r="H58" s="32" t="n">
        <f aca="false">G58/$G$72*100</f>
        <v>76.8668743575999</v>
      </c>
    </row>
    <row r="59" customFormat="false" ht="12.75" hidden="false" customHeight="false" outlineLevel="0" collapsed="false">
      <c r="A59" s="0" t="n">
        <v>2006</v>
      </c>
      <c r="B59" s="0" t="n">
        <v>115.9</v>
      </c>
      <c r="C59" s="0" t="n">
        <v>91</v>
      </c>
      <c r="E59" s="0" t="n">
        <f aca="false">C59</f>
        <v>91</v>
      </c>
      <c r="F59" s="0" t="n">
        <f aca="false">E59/$E$68*100</f>
        <v>87.4159462055716</v>
      </c>
      <c r="G59" s="0" t="n">
        <f aca="false">F59</f>
        <v>87.4159462055716</v>
      </c>
      <c r="H59" s="32" t="n">
        <f aca="false">G59/$G$72*100</f>
        <v>80.493504793344</v>
      </c>
    </row>
    <row r="60" customFormat="false" ht="12.75" hidden="false" customHeight="false" outlineLevel="0" collapsed="false">
      <c r="A60" s="0" t="n">
        <v>2007</v>
      </c>
      <c r="B60" s="0" t="n">
        <v>121.9</v>
      </c>
      <c r="C60" s="0" t="n">
        <v>96.5</v>
      </c>
      <c r="E60" s="0" t="n">
        <f aca="false">C60</f>
        <v>96.5</v>
      </c>
      <c r="F60" s="0" t="n">
        <f aca="false">E60/$E$68*100</f>
        <v>92.6993275696446</v>
      </c>
      <c r="G60" s="0" t="n">
        <f aca="false">F60</f>
        <v>92.6993275696446</v>
      </c>
      <c r="H60" s="32" t="n">
        <f aca="false">G60/$G$72*100</f>
        <v>85.3584968412933</v>
      </c>
    </row>
    <row r="61" customFormat="false" ht="12.75" hidden="false" customHeight="false" outlineLevel="0" collapsed="false">
      <c r="A61" s="0" t="n">
        <v>2008</v>
      </c>
      <c r="B61" s="0" t="n">
        <v>130.8</v>
      </c>
      <c r="C61" s="0" t="n">
        <v>103.7</v>
      </c>
      <c r="E61" s="0" t="n">
        <f aca="false">C61</f>
        <v>103.7</v>
      </c>
      <c r="F61" s="0" t="n">
        <f aca="false">E61/$E$68*100</f>
        <v>99.6157540826129</v>
      </c>
      <c r="G61" s="0" t="n">
        <f aca="false">F61</f>
        <v>99.6157540826129</v>
      </c>
      <c r="H61" s="32" t="n">
        <f aca="false">G61/$G$72*100</f>
        <v>91.7272137040634</v>
      </c>
    </row>
    <row r="62" customFormat="false" ht="12.75" hidden="false" customHeight="false" outlineLevel="0" collapsed="false">
      <c r="A62" s="0" t="n">
        <v>2009</v>
      </c>
      <c r="B62" s="0" t="n">
        <v>120.2</v>
      </c>
      <c r="C62" s="0" t="n">
        <v>93.8</v>
      </c>
      <c r="E62" s="0" t="n">
        <f aca="false">C62</f>
        <v>93.8</v>
      </c>
      <c r="F62" s="0" t="n">
        <f aca="false">E62/$E$68*100</f>
        <v>90.1056676272815</v>
      </c>
      <c r="G62" s="0" t="n">
        <f aca="false">F62</f>
        <v>90.1056676272815</v>
      </c>
      <c r="H62" s="32" t="n">
        <f aca="false">G62/$G$72*100</f>
        <v>82.9702280177546</v>
      </c>
    </row>
    <row r="63" customFormat="false" ht="12.75" hidden="false" customHeight="false" outlineLevel="0" collapsed="false">
      <c r="A63" s="0" t="n">
        <v>2010</v>
      </c>
      <c r="B63" s="0" t="n">
        <v>127.9</v>
      </c>
      <c r="C63" s="0" t="n">
        <v>100</v>
      </c>
      <c r="E63" s="0" t="n">
        <f aca="false">C63</f>
        <v>100</v>
      </c>
      <c r="F63" s="0" t="n">
        <f aca="false">E63/$E$68*100</f>
        <v>96.0614793467819</v>
      </c>
      <c r="G63" s="0" t="n">
        <f aca="false">F63</f>
        <v>96.0614793467819</v>
      </c>
      <c r="H63" s="32" t="n">
        <f aca="false">G63/$G$72*100</f>
        <v>88.4544008718066</v>
      </c>
    </row>
    <row r="64" customFormat="false" ht="12.75" hidden="false" customHeight="false" outlineLevel="0" collapsed="false">
      <c r="A64" s="0" t="n">
        <v>2011</v>
      </c>
      <c r="B64" s="0" t="n">
        <v>139.7</v>
      </c>
      <c r="C64" s="0" t="n">
        <v>110.7</v>
      </c>
      <c r="E64" s="0" t="n">
        <f aca="false">C64</f>
        <v>110.7</v>
      </c>
      <c r="F64" s="0" t="n">
        <f aca="false">E64/$E$68*100</f>
        <v>106.340057636888</v>
      </c>
      <c r="G64" s="0" t="n">
        <f aca="false">F64</f>
        <v>106.340057636888</v>
      </c>
      <c r="H64" s="32" t="n">
        <f aca="false">G64/$G$72*100</f>
        <v>97.9190217650899</v>
      </c>
    </row>
    <row r="65" customFormat="false" ht="12.75" hidden="false" customHeight="false" outlineLevel="0" collapsed="false">
      <c r="A65" s="0" t="n">
        <v>2012</v>
      </c>
      <c r="C65" s="0" t="n">
        <v>115.1</v>
      </c>
      <c r="D65" s="0" t="n">
        <v>105.1</v>
      </c>
      <c r="E65" s="0" t="n">
        <f aca="false">C65</f>
        <v>115.1</v>
      </c>
      <c r="F65" s="0" t="n">
        <f aca="false">E65/$E$68*100</f>
        <v>110.566762728146</v>
      </c>
      <c r="G65" s="0" t="n">
        <f aca="false">D65</f>
        <v>105.1</v>
      </c>
      <c r="H65" s="32" t="n">
        <f aca="false">G65/$G$72*100</f>
        <v>96.7771639042357</v>
      </c>
    </row>
    <row r="66" customFormat="false" ht="12.75" hidden="false" customHeight="false" outlineLevel="0" collapsed="false">
      <c r="A66" s="0" t="n">
        <v>2013</v>
      </c>
      <c r="C66" s="0" t="n">
        <v>114</v>
      </c>
      <c r="D66" s="0" t="n">
        <v>104.6</v>
      </c>
      <c r="E66" s="0" t="n">
        <f aca="false">C66</f>
        <v>114</v>
      </c>
      <c r="F66" s="0" t="n">
        <f aca="false">E66/$E$68*100</f>
        <v>109.510086455331</v>
      </c>
      <c r="G66" s="0" t="n">
        <f aca="false">D66</f>
        <v>104.6</v>
      </c>
      <c r="H66" s="32" t="n">
        <f aca="false">G66/$G$72*100</f>
        <v>96.316758747698</v>
      </c>
    </row>
    <row r="67" customFormat="false" ht="12.75" hidden="false" customHeight="false" outlineLevel="0" collapsed="false">
      <c r="A67" s="0" t="n">
        <v>2014</v>
      </c>
      <c r="C67" s="0" t="n">
        <v>111.6</v>
      </c>
      <c r="D67" s="0" t="n">
        <v>103.7</v>
      </c>
      <c r="E67" s="0" t="n">
        <f aca="false">C67</f>
        <v>111.6</v>
      </c>
      <c r="F67" s="0" t="n">
        <f aca="false">E67/$E$68*100</f>
        <v>107.204610951009</v>
      </c>
      <c r="G67" s="0" t="n">
        <f aca="false">D67</f>
        <v>103.7</v>
      </c>
      <c r="H67" s="32" t="n">
        <f aca="false">G67/$G$72*100</f>
        <v>95.48802946593</v>
      </c>
    </row>
    <row r="68" customFormat="false" ht="12.75" hidden="false" customHeight="false" outlineLevel="0" collapsed="false">
      <c r="A68" s="0" t="n">
        <v>2015</v>
      </c>
      <c r="C68" s="0" t="n">
        <v>104.1</v>
      </c>
      <c r="D68" s="0" t="n">
        <v>100</v>
      </c>
      <c r="E68" s="0" t="n">
        <f aca="false">C68</f>
        <v>104.1</v>
      </c>
      <c r="F68" s="0" t="n">
        <f aca="false">E68/$E$68*100</f>
        <v>100</v>
      </c>
      <c r="G68" s="0" t="n">
        <f aca="false">D68</f>
        <v>100</v>
      </c>
      <c r="H68" s="32" t="n">
        <f aca="false">G68/$G$72*100</f>
        <v>92.0810313075507</v>
      </c>
    </row>
    <row r="69" customFormat="false" ht="12.75" hidden="false" customHeight="false" outlineLevel="0" collapsed="false">
      <c r="A69" s="0" t="n">
        <v>2016</v>
      </c>
      <c r="C69" s="0" t="n">
        <v>101.4</v>
      </c>
      <c r="D69" s="0" t="n">
        <v>98.9</v>
      </c>
      <c r="E69" s="0" t="n">
        <f aca="false">C69</f>
        <v>101.4</v>
      </c>
      <c r="F69" s="0" t="n">
        <f aca="false">E69/$E$68*100</f>
        <v>97.4063400576369</v>
      </c>
      <c r="G69" s="0" t="n">
        <f aca="false">D69</f>
        <v>98.9</v>
      </c>
      <c r="H69" s="32" t="n">
        <f aca="false">G69/$G$72*100</f>
        <v>91.0681399631676</v>
      </c>
    </row>
    <row r="70" customFormat="false" ht="12.75" hidden="false" customHeight="false" outlineLevel="0" collapsed="false">
      <c r="A70" s="0" t="n">
        <v>2017</v>
      </c>
      <c r="C70" s="0" t="n">
        <v>107.3</v>
      </c>
      <c r="D70" s="0" t="n">
        <v>103.1</v>
      </c>
      <c r="E70" s="0" t="n">
        <f aca="false">C70</f>
        <v>107.3</v>
      </c>
      <c r="F70" s="0" t="n">
        <f aca="false">E70/$E$68*100</f>
        <v>103.073967339097</v>
      </c>
      <c r="G70" s="0" t="n">
        <f aca="false">D70</f>
        <v>103.1</v>
      </c>
      <c r="H70" s="32" t="n">
        <f aca="false">G70/$G$72*100</f>
        <v>94.9355432780847</v>
      </c>
    </row>
    <row r="71" customFormat="false" ht="12.75" hidden="false" customHeight="false" outlineLevel="0" collapsed="false">
      <c r="A71" s="0" t="n">
        <v>2018</v>
      </c>
      <c r="D71" s="0" t="n">
        <v>105.7</v>
      </c>
      <c r="G71" s="0" t="n">
        <f aca="false">D71</f>
        <v>105.7</v>
      </c>
      <c r="H71" s="32" t="n">
        <f aca="false">G71/$G$72*100</f>
        <v>97.329650092081</v>
      </c>
    </row>
    <row r="72" customFormat="false" ht="12.75" hidden="false" customHeight="false" outlineLevel="0" collapsed="false">
      <c r="A72" s="0" t="n">
        <v>2019</v>
      </c>
      <c r="D72" s="0" t="n">
        <v>108.6</v>
      </c>
      <c r="G72" s="0" t="n">
        <f aca="false">D72</f>
        <v>108.6</v>
      </c>
      <c r="H72" s="32" t="n">
        <f aca="false">G72/$G$72*100</f>
        <v>100</v>
      </c>
    </row>
    <row r="73" customFormat="false" ht="12.75" hidden="false" customHeight="false" outlineLevel="0" collapsed="false">
      <c r="A73" s="0" t="s">
        <v>76</v>
      </c>
      <c r="D73" s="0" t="n">
        <v>107.1</v>
      </c>
      <c r="G73" s="0" t="n">
        <f aca="false">D73</f>
        <v>107.1</v>
      </c>
      <c r="H73" s="33" t="n">
        <f aca="false">G73/$G$72*100</f>
        <v>98.6187845303867</v>
      </c>
    </row>
  </sheetData>
  <hyperlinks>
    <hyperlink ref="B1" r:id="rId1" location="/CBS/nl/dataset/80309ned/table?ts=1591006791287" display="https://opendata.cbs.nl/statline/#/CBS/nl/dataset/80309ned/table?ts=1591006791287"/>
    <hyperlink ref="C1" r:id="rId2" location="/CBS/nl/dataset/81975NED/table?ts=1591007099782" display="https://opendata.cbs.nl/statline/#/CBS/nl/dataset/81975NED/table?ts=1591007099782"/>
    <hyperlink ref="D1" r:id="rId3" location="/CBS/nl/dataset/83935NED/table?ts=1591008015334" display="https://opendata.cbs.nl/statline/#/CBS/nl/dataset/83935NED/table?ts=1591008015334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M2" activeCellId="0" sqref="M2"/>
    </sheetView>
  </sheetViews>
  <sheetFormatPr defaultColWidth="11.5625" defaultRowHeight="12.75" zeroHeight="false" outlineLevelRow="0" outlineLevelCol="0"/>
  <sheetData>
    <row r="1" s="1" customFormat="true" ht="12.75" hidden="false" customHeight="true" outlineLevel="0" collapsed="false">
      <c r="A1" s="34"/>
      <c r="B1" s="35" t="s">
        <v>85</v>
      </c>
      <c r="C1" s="35"/>
      <c r="D1" s="35"/>
      <c r="E1" s="35"/>
      <c r="F1" s="35"/>
      <c r="G1" s="35"/>
      <c r="I1" s="36"/>
      <c r="J1" s="37"/>
      <c r="K1" s="38"/>
      <c r="M1" s="35" t="s">
        <v>86</v>
      </c>
      <c r="N1" s="35"/>
      <c r="O1" s="35"/>
      <c r="P1" s="35"/>
      <c r="Q1" s="35"/>
      <c r="R1" s="35"/>
      <c r="T1" s="39"/>
    </row>
    <row r="2" s="1" customFormat="true" ht="51" hidden="false" customHeight="false" outlineLevel="0" collapsed="false">
      <c r="A2" s="40"/>
      <c r="B2" s="40" t="s">
        <v>87</v>
      </c>
      <c r="C2" s="1" t="s">
        <v>88</v>
      </c>
      <c r="D2" s="1" t="s">
        <v>89</v>
      </c>
      <c r="E2" s="1" t="s">
        <v>90</v>
      </c>
      <c r="F2" s="39" t="s">
        <v>91</v>
      </c>
      <c r="G2" s="41" t="s">
        <v>92</v>
      </c>
      <c r="I2" s="42" t="s">
        <v>93</v>
      </c>
      <c r="J2" s="43" t="s">
        <v>94</v>
      </c>
      <c r="K2" s="44" t="s">
        <v>95</v>
      </c>
      <c r="M2" s="40" t="s">
        <v>96</v>
      </c>
      <c r="N2" s="1" t="s">
        <v>97</v>
      </c>
      <c r="O2" s="1" t="s">
        <v>98</v>
      </c>
      <c r="P2" s="1" t="s">
        <v>90</v>
      </c>
      <c r="Q2" s="39" t="s">
        <v>91</v>
      </c>
      <c r="R2" s="41" t="s">
        <v>99</v>
      </c>
      <c r="T2" s="39"/>
    </row>
    <row r="3" customFormat="false" ht="12.75" hidden="false" customHeight="false" outlineLevel="0" collapsed="false">
      <c r="A3" s="20" t="n">
        <v>1921</v>
      </c>
      <c r="B3" s="20" t="n">
        <v>2443</v>
      </c>
      <c r="C3" s="0" t="n">
        <v>1253</v>
      </c>
      <c r="D3" s="0" t="n">
        <v>1222</v>
      </c>
      <c r="E3" s="0" t="n">
        <v>1069</v>
      </c>
      <c r="F3" s="45"/>
      <c r="G3" s="46"/>
      <c r="I3" s="47"/>
      <c r="J3" s="48"/>
      <c r="K3" s="49"/>
      <c r="M3" s="20"/>
      <c r="Q3" s="45"/>
      <c r="R3" s="46"/>
      <c r="T3" s="45"/>
    </row>
    <row r="4" customFormat="false" ht="12.75" hidden="false" customHeight="false" outlineLevel="0" collapsed="false">
      <c r="A4" s="20" t="n">
        <v>1922</v>
      </c>
      <c r="B4" s="20" t="n">
        <v>2350</v>
      </c>
      <c r="C4" s="0" t="n">
        <v>1205</v>
      </c>
      <c r="D4" s="0" t="n">
        <v>1166</v>
      </c>
      <c r="E4" s="0" t="n">
        <v>1023</v>
      </c>
      <c r="F4" s="45"/>
      <c r="G4" s="46"/>
      <c r="I4" s="47"/>
      <c r="J4" s="48"/>
      <c r="K4" s="49"/>
      <c r="M4" s="20"/>
      <c r="Q4" s="45"/>
      <c r="R4" s="46"/>
      <c r="T4" s="45"/>
    </row>
    <row r="5" customFormat="false" ht="12.75" hidden="false" customHeight="false" outlineLevel="0" collapsed="false">
      <c r="A5" s="20" t="n">
        <v>1923</v>
      </c>
      <c r="B5" s="20" t="n">
        <v>2261</v>
      </c>
      <c r="C5" s="0" t="n">
        <v>1146</v>
      </c>
      <c r="D5" s="0" t="n">
        <v>1107</v>
      </c>
      <c r="E5" s="0" t="n">
        <v>991</v>
      </c>
      <c r="F5" s="45"/>
      <c r="G5" s="46"/>
      <c r="I5" s="47"/>
      <c r="J5" s="48"/>
      <c r="K5" s="49"/>
      <c r="M5" s="20"/>
      <c r="Q5" s="45"/>
      <c r="R5" s="46"/>
      <c r="T5" s="45"/>
    </row>
    <row r="6" customFormat="false" ht="12.75" hidden="false" customHeight="false" outlineLevel="0" collapsed="false">
      <c r="A6" s="20" t="n">
        <v>1924</v>
      </c>
      <c r="B6" s="20" t="n">
        <v>2389</v>
      </c>
      <c r="C6" s="0" t="n">
        <v>1143</v>
      </c>
      <c r="D6" s="0" t="n">
        <v>1104</v>
      </c>
      <c r="E6" s="0" t="n">
        <v>1108</v>
      </c>
      <c r="F6" s="45"/>
      <c r="G6" s="46"/>
      <c r="I6" s="47"/>
      <c r="J6" s="48"/>
      <c r="K6" s="49"/>
      <c r="M6" s="20"/>
      <c r="Q6" s="45"/>
      <c r="R6" s="46"/>
      <c r="T6" s="45"/>
    </row>
    <row r="7" customFormat="false" ht="12.75" hidden="false" customHeight="false" outlineLevel="0" collapsed="false">
      <c r="A7" s="20" t="n">
        <v>1925</v>
      </c>
      <c r="B7" s="20" t="n">
        <v>2451</v>
      </c>
      <c r="C7" s="0" t="n">
        <v>1147</v>
      </c>
      <c r="D7" s="0" t="n">
        <v>1110</v>
      </c>
      <c r="E7" s="0" t="n">
        <v>1154</v>
      </c>
      <c r="F7" s="45"/>
      <c r="G7" s="46"/>
      <c r="I7" s="47"/>
      <c r="J7" s="48"/>
      <c r="K7" s="49"/>
      <c r="M7" s="20"/>
      <c r="Q7" s="45"/>
      <c r="R7" s="46"/>
      <c r="T7" s="45"/>
    </row>
    <row r="8" customFormat="false" ht="12.75" hidden="false" customHeight="false" outlineLevel="0" collapsed="false">
      <c r="A8" s="20" t="n">
        <v>1926</v>
      </c>
      <c r="B8" s="20" t="n">
        <v>2504</v>
      </c>
      <c r="C8" s="0" t="n">
        <v>1178</v>
      </c>
      <c r="D8" s="0" t="n">
        <v>1136</v>
      </c>
      <c r="E8" s="0" t="n">
        <v>1169</v>
      </c>
      <c r="F8" s="45"/>
      <c r="G8" s="46"/>
      <c r="I8" s="47"/>
      <c r="J8" s="48"/>
      <c r="K8" s="49"/>
      <c r="M8" s="20"/>
      <c r="Q8" s="45"/>
      <c r="R8" s="46"/>
      <c r="T8" s="45"/>
    </row>
    <row r="9" customFormat="false" ht="12.75" hidden="false" customHeight="false" outlineLevel="0" collapsed="false">
      <c r="A9" s="20" t="n">
        <v>1927</v>
      </c>
      <c r="B9" s="20" t="n">
        <v>2584</v>
      </c>
      <c r="C9" s="0" t="n">
        <v>1206</v>
      </c>
      <c r="D9" s="0" t="n">
        <v>1163</v>
      </c>
      <c r="E9" s="0" t="n">
        <v>1214</v>
      </c>
      <c r="F9" s="45"/>
      <c r="G9" s="46"/>
      <c r="I9" s="47"/>
      <c r="J9" s="48"/>
      <c r="K9" s="49"/>
      <c r="M9" s="20"/>
      <c r="Q9" s="45"/>
      <c r="R9" s="46"/>
      <c r="T9" s="45"/>
    </row>
    <row r="10" customFormat="false" ht="12.75" hidden="false" customHeight="false" outlineLevel="0" collapsed="false">
      <c r="A10" s="20" t="n">
        <v>1928</v>
      </c>
      <c r="B10" s="20" t="n">
        <v>2700</v>
      </c>
      <c r="C10" s="0" t="n">
        <v>1251</v>
      </c>
      <c r="D10" s="0" t="n">
        <v>1206</v>
      </c>
      <c r="E10" s="0" t="n">
        <v>1277</v>
      </c>
      <c r="F10" s="45"/>
      <c r="G10" s="46"/>
      <c r="I10" s="47"/>
      <c r="J10" s="48"/>
      <c r="K10" s="49"/>
      <c r="M10" s="20"/>
      <c r="Q10" s="45"/>
      <c r="R10" s="46"/>
      <c r="T10" s="45"/>
    </row>
    <row r="11" customFormat="false" ht="12.75" hidden="false" customHeight="false" outlineLevel="0" collapsed="false">
      <c r="A11" s="20" t="n">
        <v>1929</v>
      </c>
      <c r="B11" s="20" t="n">
        <v>2772</v>
      </c>
      <c r="C11" s="0" t="n">
        <v>1308</v>
      </c>
      <c r="D11" s="0" t="n">
        <v>1261</v>
      </c>
      <c r="E11" s="0" t="n">
        <v>1288</v>
      </c>
      <c r="F11" s="45"/>
      <c r="G11" s="46"/>
      <c r="I11" s="47"/>
      <c r="J11" s="48"/>
      <c r="K11" s="49"/>
      <c r="M11" s="20"/>
      <c r="Q11" s="45"/>
      <c r="R11" s="46"/>
      <c r="T11" s="45"/>
    </row>
    <row r="12" customFormat="false" ht="12.75" hidden="false" customHeight="false" outlineLevel="0" collapsed="false">
      <c r="A12" s="20" t="n">
        <v>1930</v>
      </c>
      <c r="B12" s="20" t="n">
        <v>2651</v>
      </c>
      <c r="C12" s="0" t="n">
        <v>1353</v>
      </c>
      <c r="D12" s="0" t="n">
        <v>1293</v>
      </c>
      <c r="E12" s="0" t="n">
        <v>1127</v>
      </c>
      <c r="F12" s="45"/>
      <c r="G12" s="46"/>
      <c r="I12" s="47"/>
      <c r="J12" s="48"/>
      <c r="K12" s="49"/>
      <c r="M12" s="20"/>
      <c r="Q12" s="45"/>
      <c r="R12" s="46"/>
      <c r="T12" s="45"/>
    </row>
    <row r="13" customFormat="false" ht="12.75" hidden="false" customHeight="false" outlineLevel="0" collapsed="false">
      <c r="A13" s="20" t="n">
        <v>1931</v>
      </c>
      <c r="B13" s="20" t="n">
        <v>2437</v>
      </c>
      <c r="C13" s="0" t="n">
        <v>1322</v>
      </c>
      <c r="D13" s="0" t="n">
        <v>1254</v>
      </c>
      <c r="E13" s="0" t="n">
        <v>953</v>
      </c>
      <c r="F13" s="45"/>
      <c r="G13" s="46"/>
      <c r="I13" s="47"/>
      <c r="J13" s="48"/>
      <c r="K13" s="49"/>
      <c r="M13" s="20"/>
      <c r="Q13" s="45"/>
      <c r="R13" s="46"/>
      <c r="T13" s="45"/>
    </row>
    <row r="14" customFormat="false" ht="12.75" hidden="false" customHeight="false" outlineLevel="0" collapsed="false">
      <c r="A14" s="20" t="n">
        <v>1932</v>
      </c>
      <c r="B14" s="20" t="n">
        <v>2211</v>
      </c>
      <c r="C14" s="0" t="n">
        <v>1165</v>
      </c>
      <c r="D14" s="0" t="n">
        <v>1110</v>
      </c>
      <c r="E14" s="0" t="n">
        <v>886</v>
      </c>
      <c r="F14" s="45"/>
      <c r="G14" s="46"/>
      <c r="I14" s="47"/>
      <c r="J14" s="48"/>
      <c r="K14" s="49"/>
      <c r="M14" s="20"/>
      <c r="Q14" s="45"/>
      <c r="R14" s="46"/>
      <c r="T14" s="45"/>
    </row>
    <row r="15" customFormat="false" ht="12.75" hidden="false" customHeight="false" outlineLevel="0" collapsed="false">
      <c r="A15" s="20" t="n">
        <v>1933</v>
      </c>
      <c r="B15" s="20" t="n">
        <v>2139</v>
      </c>
      <c r="C15" s="0" t="n">
        <v>1122</v>
      </c>
      <c r="D15" s="0" t="n">
        <v>1067</v>
      </c>
      <c r="E15" s="0" t="n">
        <v>854</v>
      </c>
      <c r="F15" s="45"/>
      <c r="G15" s="46"/>
      <c r="I15" s="47"/>
      <c r="J15" s="48"/>
      <c r="K15" s="49"/>
      <c r="M15" s="20"/>
      <c r="Q15" s="45"/>
      <c r="R15" s="46"/>
      <c r="T15" s="45"/>
    </row>
    <row r="16" customFormat="false" ht="12.75" hidden="false" customHeight="false" outlineLevel="0" collapsed="false">
      <c r="A16" s="20" t="n">
        <v>1934</v>
      </c>
      <c r="B16" s="20" t="n">
        <v>2103</v>
      </c>
      <c r="C16" s="0" t="n">
        <v>1095</v>
      </c>
      <c r="D16" s="0" t="n">
        <v>1041</v>
      </c>
      <c r="E16" s="0" t="n">
        <v>836</v>
      </c>
      <c r="F16" s="45"/>
      <c r="G16" s="46"/>
      <c r="I16" s="47"/>
      <c r="J16" s="48"/>
      <c r="K16" s="49"/>
      <c r="M16" s="20"/>
      <c r="Q16" s="45"/>
      <c r="R16" s="46"/>
      <c r="T16" s="45"/>
    </row>
    <row r="17" customFormat="false" ht="12.75" hidden="false" customHeight="false" outlineLevel="0" collapsed="false">
      <c r="A17" s="20" t="n">
        <v>1935</v>
      </c>
      <c r="B17" s="20" t="n">
        <v>2077</v>
      </c>
      <c r="C17" s="0" t="n">
        <v>1046</v>
      </c>
      <c r="D17" s="0" t="n">
        <v>994</v>
      </c>
      <c r="E17" s="0" t="n">
        <v>853</v>
      </c>
      <c r="F17" s="45"/>
      <c r="G17" s="46"/>
      <c r="I17" s="47"/>
      <c r="J17" s="50"/>
      <c r="K17" s="49"/>
      <c r="M17" s="20"/>
      <c r="Q17" s="45"/>
      <c r="R17" s="46"/>
      <c r="T17" s="45"/>
    </row>
    <row r="18" customFormat="false" ht="12.75" hidden="false" customHeight="false" outlineLevel="0" collapsed="false">
      <c r="A18" s="20" t="n">
        <v>1936</v>
      </c>
      <c r="B18" s="20" t="n">
        <v>2111</v>
      </c>
      <c r="C18" s="0" t="n">
        <v>1032</v>
      </c>
      <c r="D18" s="0" t="n">
        <v>983</v>
      </c>
      <c r="E18" s="0" t="n">
        <v>893</v>
      </c>
      <c r="F18" s="45"/>
      <c r="G18" s="46"/>
      <c r="I18" s="47"/>
      <c r="J18" s="50"/>
      <c r="K18" s="49"/>
      <c r="M18" s="20"/>
      <c r="Q18" s="45"/>
      <c r="R18" s="46"/>
      <c r="T18" s="45"/>
    </row>
    <row r="19" customFormat="false" ht="12.75" hidden="false" customHeight="false" outlineLevel="0" collapsed="false">
      <c r="A19" s="20" t="n">
        <v>1937</v>
      </c>
      <c r="B19" s="20" t="n">
        <v>2292</v>
      </c>
      <c r="C19" s="0" t="n">
        <v>1085</v>
      </c>
      <c r="D19" s="0" t="n">
        <v>1029</v>
      </c>
      <c r="E19" s="0" t="n">
        <v>994</v>
      </c>
      <c r="F19" s="45"/>
      <c r="G19" s="46"/>
      <c r="I19" s="47"/>
      <c r="J19" s="50"/>
      <c r="K19" s="49"/>
      <c r="M19" s="20"/>
      <c r="Q19" s="45"/>
      <c r="R19" s="46"/>
      <c r="T19" s="45"/>
    </row>
    <row r="20" customFormat="false" ht="12.75" hidden="false" customHeight="false" outlineLevel="0" collapsed="false">
      <c r="A20" s="20" t="n">
        <v>1938</v>
      </c>
      <c r="B20" s="20" t="n">
        <v>2315</v>
      </c>
      <c r="C20" s="0" t="n">
        <v>1130</v>
      </c>
      <c r="D20" s="0" t="n">
        <v>1071</v>
      </c>
      <c r="E20" s="0" t="n">
        <v>973</v>
      </c>
      <c r="F20" s="45"/>
      <c r="G20" s="46"/>
      <c r="I20" s="47"/>
      <c r="J20" s="50"/>
      <c r="K20" s="49"/>
      <c r="M20" s="20"/>
      <c r="Q20" s="45"/>
      <c r="R20" s="46"/>
      <c r="T20" s="45"/>
    </row>
    <row r="21" customFormat="false" ht="12.75" hidden="false" customHeight="false" outlineLevel="0" collapsed="false">
      <c r="A21" s="20" t="n">
        <v>1939</v>
      </c>
      <c r="B21" s="20" t="n">
        <v>2552</v>
      </c>
      <c r="C21" s="0" t="n">
        <v>1173</v>
      </c>
      <c r="D21" s="0" t="n">
        <v>1109</v>
      </c>
      <c r="E21" s="0" t="n">
        <v>1144</v>
      </c>
      <c r="F21" s="45"/>
      <c r="G21" s="46"/>
      <c r="I21" s="47"/>
      <c r="J21" s="50"/>
      <c r="K21" s="49"/>
      <c r="M21" s="20"/>
      <c r="Q21" s="45"/>
      <c r="R21" s="46"/>
      <c r="T21" s="45"/>
    </row>
    <row r="22" customFormat="false" ht="12.75" hidden="false" customHeight="false" outlineLevel="0" collapsed="false">
      <c r="A22" s="20" t="n">
        <v>1940</v>
      </c>
      <c r="B22" s="20" t="n">
        <v>0</v>
      </c>
      <c r="C22" s="0" t="n">
        <v>0</v>
      </c>
      <c r="D22" s="0" t="n">
        <v>0</v>
      </c>
      <c r="E22" s="0" t="n">
        <v>0</v>
      </c>
      <c r="F22" s="45"/>
      <c r="G22" s="46"/>
      <c r="I22" s="47"/>
      <c r="J22" s="50"/>
      <c r="K22" s="49"/>
      <c r="M22" s="20"/>
      <c r="Q22" s="45"/>
      <c r="R22" s="46"/>
      <c r="T22" s="45"/>
    </row>
    <row r="23" customFormat="false" ht="12.75" hidden="false" customHeight="false" outlineLevel="0" collapsed="false">
      <c r="A23" s="20" t="n">
        <v>1941</v>
      </c>
      <c r="B23" s="20" t="n">
        <v>0</v>
      </c>
      <c r="C23" s="0" t="n">
        <v>0</v>
      </c>
      <c r="D23" s="0" t="n">
        <v>0</v>
      </c>
      <c r="E23" s="0" t="n">
        <v>0</v>
      </c>
      <c r="F23" s="45"/>
      <c r="G23" s="46"/>
      <c r="I23" s="47"/>
      <c r="J23" s="50"/>
      <c r="K23" s="49"/>
      <c r="M23" s="20"/>
      <c r="Q23" s="45"/>
      <c r="R23" s="46"/>
      <c r="T23" s="45"/>
    </row>
    <row r="24" customFormat="false" ht="12.75" hidden="false" customHeight="false" outlineLevel="0" collapsed="false">
      <c r="A24" s="20" t="n">
        <v>1942</v>
      </c>
      <c r="B24" s="20" t="n">
        <v>0</v>
      </c>
      <c r="C24" s="0" t="n">
        <v>0</v>
      </c>
      <c r="D24" s="0" t="n">
        <v>0</v>
      </c>
      <c r="E24" s="0" t="n">
        <v>0</v>
      </c>
      <c r="F24" s="45"/>
      <c r="G24" s="46"/>
      <c r="I24" s="47"/>
      <c r="J24" s="50"/>
      <c r="K24" s="49"/>
      <c r="M24" s="20"/>
      <c r="Q24" s="45"/>
      <c r="R24" s="46"/>
      <c r="T24" s="45"/>
    </row>
    <row r="25" customFormat="false" ht="12.75" hidden="false" customHeight="false" outlineLevel="0" collapsed="false">
      <c r="A25" s="20" t="n">
        <v>1943</v>
      </c>
      <c r="B25" s="20" t="n">
        <v>0</v>
      </c>
      <c r="C25" s="0" t="n">
        <v>0</v>
      </c>
      <c r="D25" s="0" t="n">
        <v>0</v>
      </c>
      <c r="E25" s="0" t="n">
        <v>0</v>
      </c>
      <c r="F25" s="45"/>
      <c r="G25" s="46"/>
      <c r="I25" s="47"/>
      <c r="J25" s="50"/>
      <c r="K25" s="49"/>
      <c r="M25" s="20"/>
      <c r="Q25" s="45"/>
      <c r="R25" s="46"/>
      <c r="T25" s="45"/>
    </row>
    <row r="26" customFormat="false" ht="12.75" hidden="false" customHeight="false" outlineLevel="0" collapsed="false">
      <c r="A26" s="20" t="n">
        <v>1944</v>
      </c>
      <c r="B26" s="20" t="n">
        <v>0</v>
      </c>
      <c r="C26" s="0" t="n">
        <v>0</v>
      </c>
      <c r="D26" s="0" t="n">
        <v>0</v>
      </c>
      <c r="E26" s="0" t="n">
        <v>0</v>
      </c>
      <c r="F26" s="45"/>
      <c r="G26" s="46"/>
      <c r="I26" s="47"/>
      <c r="J26" s="50"/>
      <c r="K26" s="49"/>
      <c r="M26" s="20"/>
      <c r="Q26" s="45"/>
      <c r="R26" s="46"/>
      <c r="T26" s="45"/>
    </row>
    <row r="27" customFormat="false" ht="12.75" hidden="false" customHeight="false" outlineLevel="0" collapsed="false">
      <c r="A27" s="20" t="n">
        <v>1945</v>
      </c>
      <c r="B27" s="20" t="n">
        <v>0</v>
      </c>
      <c r="C27" s="0" t="n">
        <v>0</v>
      </c>
      <c r="D27" s="0" t="n">
        <v>0</v>
      </c>
      <c r="E27" s="0" t="n">
        <v>0</v>
      </c>
      <c r="F27" s="45"/>
      <c r="G27" s="46"/>
      <c r="I27" s="47"/>
      <c r="J27" s="50"/>
      <c r="K27" s="49"/>
      <c r="M27" s="20"/>
      <c r="Q27" s="45"/>
      <c r="R27" s="46"/>
      <c r="T27" s="45"/>
    </row>
    <row r="28" customFormat="false" ht="12.75" hidden="false" customHeight="false" outlineLevel="0" collapsed="false">
      <c r="A28" s="20" t="n">
        <v>1946</v>
      </c>
      <c r="B28" s="20" t="n">
        <v>4403</v>
      </c>
      <c r="C28" s="0" t="n">
        <v>2475</v>
      </c>
      <c r="D28" s="0" t="n">
        <v>2475</v>
      </c>
      <c r="E28" s="0" t="n">
        <v>1654</v>
      </c>
      <c r="F28" s="45"/>
      <c r="G28" s="46"/>
      <c r="I28" s="47"/>
      <c r="J28" s="50"/>
      <c r="K28" s="49"/>
      <c r="M28" s="20"/>
      <c r="Q28" s="45"/>
      <c r="R28" s="46"/>
      <c r="T28" s="45"/>
    </row>
    <row r="29" customFormat="false" ht="12.75" hidden="false" customHeight="false" outlineLevel="0" collapsed="false">
      <c r="A29" s="20" t="n">
        <v>1947</v>
      </c>
      <c r="B29" s="20" t="n">
        <v>5376</v>
      </c>
      <c r="C29" s="0" t="n">
        <v>2877</v>
      </c>
      <c r="D29" s="0" t="n">
        <v>2877</v>
      </c>
      <c r="E29" s="0" t="n">
        <v>2129</v>
      </c>
      <c r="F29" s="45"/>
      <c r="G29" s="46"/>
      <c r="I29" s="47"/>
      <c r="J29" s="50"/>
      <c r="K29" s="49"/>
      <c r="M29" s="20"/>
      <c r="Q29" s="45"/>
      <c r="R29" s="46"/>
      <c r="T29" s="45"/>
    </row>
    <row r="30" customFormat="false" ht="12.75" hidden="false" customHeight="false" outlineLevel="0" collapsed="false">
      <c r="A30" s="20" t="n">
        <v>1948</v>
      </c>
      <c r="B30" s="20" t="n">
        <v>5998</v>
      </c>
      <c r="C30" s="0" t="n">
        <v>3251</v>
      </c>
      <c r="D30" s="0" t="n">
        <v>2857</v>
      </c>
      <c r="E30" s="0" t="n">
        <v>2120</v>
      </c>
      <c r="F30" s="45"/>
      <c r="G30" s="46"/>
      <c r="I30" s="47"/>
      <c r="J30" s="50"/>
      <c r="K30" s="49"/>
      <c r="M30" s="20"/>
      <c r="Q30" s="45"/>
      <c r="R30" s="46"/>
      <c r="T30" s="45"/>
    </row>
    <row r="31" customFormat="false" ht="12.75" hidden="false" customHeight="false" outlineLevel="0" collapsed="false">
      <c r="A31" s="20" t="n">
        <v>1949</v>
      </c>
      <c r="B31" s="20" t="n">
        <v>6772</v>
      </c>
      <c r="C31" s="0" t="n">
        <v>3427</v>
      </c>
      <c r="D31" s="0" t="n">
        <v>2996</v>
      </c>
      <c r="E31" s="0" t="n">
        <v>2520</v>
      </c>
      <c r="F31" s="45"/>
      <c r="G31" s="46"/>
      <c r="I31" s="47"/>
      <c r="J31" s="50"/>
      <c r="K31" s="49"/>
      <c r="M31" s="20"/>
      <c r="Q31" s="45"/>
      <c r="R31" s="46"/>
      <c r="T31" s="45"/>
    </row>
    <row r="32" customFormat="false" ht="12.75" hidden="false" customHeight="false" outlineLevel="0" collapsed="false">
      <c r="A32" s="20" t="n">
        <v>1950</v>
      </c>
      <c r="B32" s="20" t="n">
        <v>7601</v>
      </c>
      <c r="C32" s="0" t="n">
        <v>3756</v>
      </c>
      <c r="D32" s="0" t="n">
        <v>3285</v>
      </c>
      <c r="E32" s="0" t="n">
        <v>2874</v>
      </c>
      <c r="F32" s="45" t="n">
        <f aca="false">cao!D3</f>
        <v>20</v>
      </c>
      <c r="G32" s="46"/>
      <c r="I32" s="47" t="n">
        <f aca="false">ppi!H3</f>
        <v>17.9121890741188</v>
      </c>
      <c r="J32" s="50" t="n">
        <f aca="false">$I$101/I32</f>
        <v>5.58279055598456</v>
      </c>
      <c r="K32" s="49" t="n">
        <v>2791</v>
      </c>
      <c r="M32" s="20" t="n">
        <f aca="false">(B32*$J32)/$K32*1000</f>
        <v>15204.1529975058</v>
      </c>
      <c r="N32" s="0" t="n">
        <f aca="false">(C32*$J32)/$K32*1000</f>
        <v>7513.06389404443</v>
      </c>
      <c r="O32" s="0" t="n">
        <f aca="false">(D32*$J32)/$K32*1000</f>
        <v>6570.93048241106</v>
      </c>
      <c r="P32" s="0" t="n">
        <f aca="false">(E32*$J32)/$K32*1000</f>
        <v>5748.81406589022</v>
      </c>
      <c r="Q32" s="45" t="n">
        <f aca="false">(F32*$J32)</f>
        <v>111.655811119691</v>
      </c>
      <c r="R32" s="46"/>
      <c r="T32" s="45"/>
    </row>
    <row r="33" customFormat="false" ht="12.75" hidden="false" customHeight="false" outlineLevel="0" collapsed="false">
      <c r="A33" s="20" t="n">
        <v>1951</v>
      </c>
      <c r="B33" s="20" t="n">
        <v>8647</v>
      </c>
      <c r="C33" s="0" t="n">
        <v>4221</v>
      </c>
      <c r="D33" s="0" t="n">
        <v>3684</v>
      </c>
      <c r="E33" s="0" t="n">
        <v>3267</v>
      </c>
      <c r="F33" s="45" t="n">
        <f aca="false">cao!D4</f>
        <v>22</v>
      </c>
      <c r="G33" s="46"/>
      <c r="I33" s="47" t="n">
        <f aca="false">ppi!H4</f>
        <v>22.6841622251388</v>
      </c>
      <c r="J33" s="50" t="n">
        <f aca="false">$I$101/I33</f>
        <v>4.40836205487805</v>
      </c>
      <c r="K33" s="49" t="n">
        <v>2819</v>
      </c>
      <c r="M33" s="20" t="n">
        <f aca="false">(B33*$J33)/$K33*1000</f>
        <v>13522.2088288508</v>
      </c>
      <c r="N33" s="0" t="n">
        <f aca="false">(C33*$J33)/$K33*1000</f>
        <v>6600.81455609799</v>
      </c>
      <c r="O33" s="0" t="n">
        <f aca="false">(D33*$J33)/$K33*1000</f>
        <v>5761.05207881189</v>
      </c>
      <c r="P33" s="0" t="n">
        <f aca="false">(E33*$J33)/$K33*1000</f>
        <v>5108.94602103107</v>
      </c>
      <c r="Q33" s="45" t="n">
        <f aca="false">(F33*$J33)</f>
        <v>96.9839652073171</v>
      </c>
      <c r="R33" s="46"/>
      <c r="T33" s="45"/>
    </row>
    <row r="34" customFormat="false" ht="12.75" hidden="false" customHeight="false" outlineLevel="0" collapsed="false">
      <c r="A34" s="20" t="n">
        <v>1952</v>
      </c>
      <c r="B34" s="20" t="n">
        <v>8961</v>
      </c>
      <c r="C34" s="0" t="n">
        <v>4376</v>
      </c>
      <c r="D34" s="0" t="n">
        <v>3789</v>
      </c>
      <c r="E34" s="0" t="n">
        <v>3402</v>
      </c>
      <c r="F34" s="45" t="n">
        <f aca="false">cao!D5</f>
        <v>22</v>
      </c>
      <c r="G34" s="46"/>
      <c r="I34" s="47" t="n">
        <f aca="false">ppi!H5</f>
        <v>21.4392996640032</v>
      </c>
      <c r="J34" s="50" t="n">
        <f aca="false">$I$101/I34</f>
        <v>4.66433146451613</v>
      </c>
      <c r="K34" s="49" t="n">
        <v>2819</v>
      </c>
      <c r="M34" s="20" t="n">
        <f aca="false">(B34*$J34)/$K34*1000</f>
        <v>14826.9153080983</v>
      </c>
      <c r="N34" s="0" t="n">
        <f aca="false">(C34*$J34)/$K34*1000</f>
        <v>7240.55143267917</v>
      </c>
      <c r="O34" s="0" t="n">
        <f aca="false">(D34*$J34)/$K34*1000</f>
        <v>6269.29830402682</v>
      </c>
      <c r="P34" s="0" t="n">
        <f aca="false">(E34*$J34)/$K34*1000</f>
        <v>5628.96617321173</v>
      </c>
      <c r="Q34" s="45" t="n">
        <f aca="false">(F34*$J34)</f>
        <v>102.615292219355</v>
      </c>
      <c r="R34" s="46"/>
      <c r="T34" s="45"/>
    </row>
    <row r="35" customFormat="false" ht="12.75" hidden="false" customHeight="false" outlineLevel="0" collapsed="false">
      <c r="A35" s="20" t="n">
        <v>1953</v>
      </c>
      <c r="B35" s="20" t="n">
        <v>9610</v>
      </c>
      <c r="C35" s="0" t="n">
        <v>4672</v>
      </c>
      <c r="D35" s="0" t="n">
        <v>4039</v>
      </c>
      <c r="E35" s="0" t="n">
        <v>3715</v>
      </c>
      <c r="F35" s="45" t="n">
        <f aca="false">cao!D6</f>
        <v>22</v>
      </c>
      <c r="G35" s="46"/>
      <c r="I35" s="47" t="n">
        <f aca="false">ppi!H6</f>
        <v>20.8860274146095</v>
      </c>
      <c r="J35" s="50" t="n">
        <f aca="false">$I$101/I35</f>
        <v>4.78788991390729</v>
      </c>
      <c r="K35" s="49" t="n">
        <v>2906</v>
      </c>
      <c r="M35" s="20" t="n">
        <f aca="false">(B35*$J35)/$K35*1000</f>
        <v>15833.3179878352</v>
      </c>
      <c r="N35" s="0" t="n">
        <f aca="false">(C35*$J35)/$K35*1000</f>
        <v>7697.52982717648</v>
      </c>
      <c r="O35" s="0" t="n">
        <f aca="false">(D35*$J35)/$K35*1000</f>
        <v>6654.60680050637</v>
      </c>
      <c r="P35" s="0" t="n">
        <f aca="false">(E35*$J35)/$K35*1000</f>
        <v>6120.78837927239</v>
      </c>
      <c r="Q35" s="45" t="n">
        <f aca="false">(F35*$J35)</f>
        <v>105.33357810596</v>
      </c>
      <c r="R35" s="46"/>
      <c r="T35" s="45"/>
    </row>
    <row r="36" customFormat="false" ht="12.75" hidden="false" customHeight="false" outlineLevel="0" collapsed="false">
      <c r="A36" s="20" t="n">
        <v>1954</v>
      </c>
      <c r="B36" s="20" t="n">
        <v>10827</v>
      </c>
      <c r="C36" s="0" t="n">
        <v>5314</v>
      </c>
      <c r="D36" s="0" t="n">
        <v>4598</v>
      </c>
      <c r="E36" s="0" t="n">
        <v>4173</v>
      </c>
      <c r="F36" s="45" t="n">
        <f aca="false">cao!D7</f>
        <v>25</v>
      </c>
      <c r="G36" s="46"/>
      <c r="I36" s="47" t="n">
        <f aca="false">ppi!H7</f>
        <v>20.8860274146095</v>
      </c>
      <c r="J36" s="50" t="n">
        <f aca="false">$I$101/I36</f>
        <v>4.78788991390729</v>
      </c>
      <c r="K36" s="49" t="n">
        <v>3028</v>
      </c>
      <c r="M36" s="20" t="n">
        <f aca="false">(B36*$J36)/$K36*1000</f>
        <v>17119.7107324551</v>
      </c>
      <c r="N36" s="0" t="n">
        <f aca="false">(C36*$J36)/$K36*1000</f>
        <v>8402.52543015301</v>
      </c>
      <c r="O36" s="0" t="n">
        <f aca="false">(D36*$J36)/$K36*1000</f>
        <v>7270.38237257123</v>
      </c>
      <c r="P36" s="0" t="n">
        <f aca="false">(E36*$J36)/$K36*1000</f>
        <v>6598.37008280551</v>
      </c>
      <c r="Q36" s="45" t="n">
        <f aca="false">(F36*$J36)</f>
        <v>119.697247847682</v>
      </c>
      <c r="R36" s="46"/>
      <c r="T36" s="45"/>
    </row>
    <row r="37" customFormat="false" ht="12.75" hidden="false" customHeight="false" outlineLevel="0" collapsed="false">
      <c r="A37" s="20" t="n">
        <v>1955</v>
      </c>
      <c r="B37" s="20" t="n">
        <v>12127</v>
      </c>
      <c r="C37" s="0" t="n">
        <v>5977</v>
      </c>
      <c r="D37" s="0" t="n">
        <v>5177</v>
      </c>
      <c r="E37" s="0" t="n">
        <v>4782</v>
      </c>
      <c r="F37" s="45" t="n">
        <f aca="false">cao!D8</f>
        <v>27</v>
      </c>
      <c r="G37" s="46"/>
      <c r="I37" s="47" t="n">
        <f aca="false">ppi!H8</f>
        <v>21.4392996640032</v>
      </c>
      <c r="J37" s="50" t="n">
        <f aca="false">$I$101/I37</f>
        <v>4.66433146451613</v>
      </c>
      <c r="K37" s="49" t="n">
        <v>3121</v>
      </c>
      <c r="M37" s="20" t="n">
        <f aca="false">(B37*$J37)/$K37*1000</f>
        <v>18123.7897052826</v>
      </c>
      <c r="N37" s="0" t="n">
        <f aca="false">(C37*$J37)/$K37*1000</f>
        <v>8932.6206867712</v>
      </c>
      <c r="O37" s="0" t="n">
        <f aca="false">(D37*$J37)/$K37*1000</f>
        <v>7737.02146485101</v>
      </c>
      <c r="P37" s="0" t="n">
        <f aca="false">(E37*$J37)/$K37*1000</f>
        <v>7146.69434902792</v>
      </c>
      <c r="Q37" s="45" t="n">
        <f aca="false">(F37*$J37)</f>
        <v>125.936949541935</v>
      </c>
      <c r="R37" s="46"/>
      <c r="T37" s="45"/>
    </row>
    <row r="38" customFormat="false" ht="12.75" hidden="false" customHeight="false" outlineLevel="0" collapsed="false">
      <c r="A38" s="20" t="n">
        <v>1956</v>
      </c>
      <c r="B38" s="20" t="n">
        <v>13151</v>
      </c>
      <c r="C38" s="0" t="n">
        <v>6661</v>
      </c>
      <c r="D38" s="0" t="n">
        <v>5772</v>
      </c>
      <c r="E38" s="0" t="n">
        <v>5079</v>
      </c>
      <c r="F38" s="45" t="n">
        <f aca="false">cao!D9</f>
        <v>28</v>
      </c>
      <c r="G38" s="46"/>
      <c r="I38" s="47" t="n">
        <f aca="false">ppi!H9</f>
        <v>21.4392996640032</v>
      </c>
      <c r="J38" s="50" t="n">
        <f aca="false">$I$101/I38</f>
        <v>4.66433146451613</v>
      </c>
      <c r="K38" s="49" t="n">
        <v>3202</v>
      </c>
      <c r="M38" s="20" t="n">
        <f aca="false">(B38*$J38)/$K38*1000</f>
        <v>19156.9716083234</v>
      </c>
      <c r="N38" s="0" t="n">
        <f aca="false">(C38*$J38)/$K38*1000</f>
        <v>9703.03306843908</v>
      </c>
      <c r="O38" s="0" t="n">
        <f aca="false">(D38*$J38)/$K38*1000</f>
        <v>8408.03285858435</v>
      </c>
      <c r="P38" s="0" t="n">
        <f aca="false">(E38*$J38)/$K38*1000</f>
        <v>7398.54450602043</v>
      </c>
      <c r="Q38" s="45" t="n">
        <f aca="false">(F38*$J38)</f>
        <v>130.601281006452</v>
      </c>
      <c r="R38" s="46"/>
      <c r="T38" s="45"/>
    </row>
    <row r="39" customFormat="false" ht="12.75" hidden="false" customHeight="false" outlineLevel="0" collapsed="false">
      <c r="A39" s="20" t="n">
        <v>1957</v>
      </c>
      <c r="B39" s="20" t="n">
        <v>14258</v>
      </c>
      <c r="C39" s="0" t="n">
        <v>7489</v>
      </c>
      <c r="D39" s="0" t="n">
        <v>6475</v>
      </c>
      <c r="E39" s="0" t="n">
        <v>5403</v>
      </c>
      <c r="F39" s="45" t="n">
        <f aca="false">cao!D10</f>
        <v>31</v>
      </c>
      <c r="G39" s="46"/>
      <c r="I39" s="47" t="n">
        <f aca="false">ppi!H10</f>
        <v>22.061730944571</v>
      </c>
      <c r="J39" s="50" t="n">
        <f aca="false">$I$101/I39</f>
        <v>4.53273590595611</v>
      </c>
      <c r="K39" s="49" t="n">
        <v>3251</v>
      </c>
      <c r="M39" s="20" t="n">
        <f aca="false">(B39*$J39)/$K39*1000</f>
        <v>19879.3443700776</v>
      </c>
      <c r="N39" s="0" t="n">
        <f aca="false">(C39*$J39)/$K39*1000</f>
        <v>10441.6054136282</v>
      </c>
      <c r="O39" s="0" t="n">
        <f aca="false">(D39*$J39)/$K39*1000</f>
        <v>9027.82681976802</v>
      </c>
      <c r="P39" s="0" t="n">
        <f aca="false">(E39*$J39)/$K39*1000</f>
        <v>7533.18120574619</v>
      </c>
      <c r="Q39" s="45" t="n">
        <f aca="false">(F39*$J39)</f>
        <v>140.514813084639</v>
      </c>
      <c r="R39" s="46"/>
      <c r="T39" s="45"/>
    </row>
    <row r="40" customFormat="false" ht="12.75" hidden="false" customHeight="false" outlineLevel="0" collapsed="false">
      <c r="A40" s="20" t="n">
        <v>1958</v>
      </c>
      <c r="B40" s="20" t="n">
        <v>14313</v>
      </c>
      <c r="C40" s="0" t="n">
        <v>7772</v>
      </c>
      <c r="D40" s="0" t="n">
        <v>6714</v>
      </c>
      <c r="E40" s="0" t="n">
        <v>5245</v>
      </c>
      <c r="F40" s="45" t="n">
        <f aca="false">cao!D11</f>
        <v>32</v>
      </c>
      <c r="G40" s="46"/>
      <c r="I40" s="47" t="n">
        <f aca="false">ppi!H11</f>
        <v>21.4392996640032</v>
      </c>
      <c r="J40" s="50" t="n">
        <f aca="false">$I$101/I40</f>
        <v>4.66433146451613</v>
      </c>
      <c r="K40" s="49" t="n">
        <v>3236</v>
      </c>
      <c r="M40" s="20" t="n">
        <f aca="false">(B40*$J40)/$K40*1000</f>
        <v>20630.5859862853</v>
      </c>
      <c r="N40" s="0" t="n">
        <f aca="false">(C40*$J40)/$K40*1000</f>
        <v>11202.4672874596</v>
      </c>
      <c r="O40" s="0" t="n">
        <f aca="false">(D40*$J40)/$K40*1000</f>
        <v>9677.47881729335</v>
      </c>
      <c r="P40" s="0" t="n">
        <f aca="false">(E40*$J40)/$K40*1000</f>
        <v>7560.07989227042</v>
      </c>
      <c r="Q40" s="45" t="n">
        <f aca="false">(F40*$J40)</f>
        <v>149.258606864516</v>
      </c>
      <c r="R40" s="46"/>
      <c r="T40" s="45"/>
    </row>
    <row r="41" customFormat="false" ht="12.75" hidden="false" customHeight="false" outlineLevel="0" collapsed="false">
      <c r="A41" s="20" t="n">
        <v>1959</v>
      </c>
      <c r="B41" s="20" t="n">
        <v>15288</v>
      </c>
      <c r="C41" s="0" t="n">
        <v>8097</v>
      </c>
      <c r="D41" s="0" t="n">
        <v>6990</v>
      </c>
      <c r="E41" s="0" t="n">
        <v>5696</v>
      </c>
      <c r="F41" s="45" t="n">
        <f aca="false">cao!D12</f>
        <v>33</v>
      </c>
      <c r="G41" s="46"/>
      <c r="I41" s="47" t="n">
        <f aca="false">ppi!H12</f>
        <v>21.4392996640032</v>
      </c>
      <c r="J41" s="50" t="n">
        <f aca="false">$I$101/I41</f>
        <v>4.66433146451613</v>
      </c>
      <c r="K41" s="49" t="n">
        <v>3298</v>
      </c>
      <c r="M41" s="20" t="n">
        <f aca="false">(B41*$J41)/$K41*1000</f>
        <v>21621.6796329662</v>
      </c>
      <c r="N41" s="0" t="n">
        <f aca="false">(C41*$J41)/$K41*1000</f>
        <v>11451.5136046656</v>
      </c>
      <c r="O41" s="0" t="n">
        <f aca="false">(D41*$J41)/$K41*1000</f>
        <v>9885.89355274947</v>
      </c>
      <c r="P41" s="0" t="n">
        <f aca="false">(E41*$J41)/$K41*1000</f>
        <v>8055.80109820615</v>
      </c>
      <c r="Q41" s="45" t="n">
        <f aca="false">(F41*$J41)</f>
        <v>153.922938329032</v>
      </c>
      <c r="R41" s="46"/>
      <c r="T41" s="45"/>
    </row>
    <row r="42" customFormat="false" ht="12.75" hidden="false" customHeight="false" outlineLevel="0" collapsed="false">
      <c r="A42" s="20" t="n">
        <v>1960</v>
      </c>
      <c r="B42" s="20" t="n">
        <v>17212</v>
      </c>
      <c r="C42" s="0" t="n">
        <v>9028</v>
      </c>
      <c r="D42" s="0" t="n">
        <v>7798</v>
      </c>
      <c r="E42" s="0" t="n">
        <v>6516</v>
      </c>
      <c r="F42" s="45" t="n">
        <f aca="false">cao!D13</f>
        <v>36</v>
      </c>
      <c r="G42" s="46"/>
      <c r="I42" s="47" t="n">
        <f aca="false">ppi!H13</f>
        <v>21.4392996640032</v>
      </c>
      <c r="J42" s="50" t="n">
        <f aca="false">$I$101/I42</f>
        <v>4.66433146451613</v>
      </c>
      <c r="K42" s="49" t="n">
        <v>3403</v>
      </c>
      <c r="M42" s="20" t="n">
        <f aca="false">(B42*$J42)/$K42*1000</f>
        <v>23591.6759233769</v>
      </c>
      <c r="N42" s="0" t="n">
        <f aca="false">(C42*$J42)/$K42*1000</f>
        <v>12374.2534415667</v>
      </c>
      <c r="O42" s="0" t="n">
        <f aca="false">(D42*$J42)/$K42*1000</f>
        <v>10688.350502585</v>
      </c>
      <c r="P42" s="0" t="n">
        <f aca="false">(E42*$J42)/$K42*1000</f>
        <v>8931.17361821543</v>
      </c>
      <c r="Q42" s="45" t="n">
        <f aca="false">(F42*$J42)</f>
        <v>167.915932722581</v>
      </c>
      <c r="R42" s="46"/>
      <c r="T42" s="45"/>
    </row>
    <row r="43" customFormat="false" ht="12.75" hidden="false" customHeight="false" outlineLevel="0" collapsed="false">
      <c r="A43" s="20" t="n">
        <v>1961</v>
      </c>
      <c r="B43" s="20" t="n">
        <v>18136</v>
      </c>
      <c r="C43" s="0" t="n">
        <v>9913</v>
      </c>
      <c r="D43" s="0" t="n">
        <v>8513</v>
      </c>
      <c r="E43" s="0" t="n">
        <v>6393</v>
      </c>
      <c r="F43" s="45" t="n">
        <f aca="false">cao!D14</f>
        <v>37</v>
      </c>
      <c r="G43" s="46"/>
      <c r="I43" s="47" t="n">
        <f aca="false">ppi!H14</f>
        <v>21.4392996640032</v>
      </c>
      <c r="J43" s="50" t="n">
        <f aca="false">$I$101/I43</f>
        <v>4.66433146451613</v>
      </c>
      <c r="K43" s="49" t="n">
        <v>3481</v>
      </c>
      <c r="M43" s="20" t="n">
        <f aca="false">(B43*$J43)/$K43*1000</f>
        <v>24301.1535307281</v>
      </c>
      <c r="N43" s="0" t="n">
        <f aca="false">(C43*$J43)/$K43*1000</f>
        <v>13282.8261441392</v>
      </c>
      <c r="O43" s="0" t="n">
        <f aca="false">(D43*$J43)/$K43*1000</f>
        <v>11406.9100136242</v>
      </c>
      <c r="P43" s="0" t="n">
        <f aca="false">(E43*$J43)/$K43*1000</f>
        <v>8566.23701598725</v>
      </c>
      <c r="Q43" s="45" t="n">
        <f aca="false">(F43*$J43)</f>
        <v>172.580264187097</v>
      </c>
      <c r="R43" s="46"/>
      <c r="T43" s="45"/>
    </row>
    <row r="44" customFormat="false" ht="12.75" hidden="false" customHeight="false" outlineLevel="0" collapsed="false">
      <c r="A44" s="20" t="n">
        <v>1962</v>
      </c>
      <c r="B44" s="20" t="n">
        <v>19517</v>
      </c>
      <c r="C44" s="0" t="n">
        <v>10894</v>
      </c>
      <c r="D44" s="0" t="n">
        <v>9415</v>
      </c>
      <c r="E44" s="0" t="n">
        <v>6637</v>
      </c>
      <c r="F44" s="45" t="n">
        <f aca="false">cao!D15</f>
        <v>40</v>
      </c>
      <c r="G44" s="46"/>
      <c r="I44" s="47" t="n">
        <f aca="false">ppi!H15</f>
        <v>22.061730944571</v>
      </c>
      <c r="J44" s="50" t="n">
        <f aca="false">$I$101/I44</f>
        <v>4.53273590595611</v>
      </c>
      <c r="K44" s="49" t="n">
        <v>3586</v>
      </c>
      <c r="M44" s="20" t="n">
        <f aca="false">(B44*$J44)/$K44*1000</f>
        <v>24669.6616499011</v>
      </c>
      <c r="N44" s="0" t="n">
        <f aca="false">(C44*$J44)/$K44*1000</f>
        <v>13770.1129279102</v>
      </c>
      <c r="O44" s="0" t="n">
        <f aca="false">(D44*$J44)/$K44*1000</f>
        <v>11900.6437687052</v>
      </c>
      <c r="P44" s="0" t="n">
        <f aca="false">(E44*$J44)/$K44*1000</f>
        <v>8389.22705182117</v>
      </c>
      <c r="Q44" s="45" t="n">
        <f aca="false">(F44*$J44)</f>
        <v>181.309436238245</v>
      </c>
      <c r="R44" s="46"/>
      <c r="T44" s="45"/>
    </row>
    <row r="45" customFormat="false" ht="12.75" hidden="false" customHeight="false" outlineLevel="0" collapsed="false">
      <c r="A45" s="20" t="n">
        <v>1963</v>
      </c>
      <c r="B45" s="20" t="n">
        <v>21170</v>
      </c>
      <c r="C45" s="0" t="n">
        <v>12152</v>
      </c>
      <c r="D45" s="0" t="n">
        <v>10339</v>
      </c>
      <c r="E45" s="0" t="n">
        <v>6852</v>
      </c>
      <c r="F45" s="45" t="n">
        <f aca="false">cao!D16</f>
        <v>43</v>
      </c>
      <c r="G45" s="46"/>
      <c r="I45" s="47" t="n">
        <f aca="false">ppi!H16</f>
        <v>22.6841622251388</v>
      </c>
      <c r="J45" s="50" t="n">
        <f aca="false">$I$101/I45</f>
        <v>4.40836205487805</v>
      </c>
      <c r="K45" s="49" t="n">
        <v>3661</v>
      </c>
      <c r="M45" s="20" t="n">
        <f aca="false">(B45*$J45)/$K45*1000</f>
        <v>25491.6756901853</v>
      </c>
      <c r="N45" s="0" t="n">
        <f aca="false">(C45*$J45)/$K45*1000</f>
        <v>14632.727585599</v>
      </c>
      <c r="O45" s="0" t="n">
        <f aca="false">(D45*$J45)/$K45*1000</f>
        <v>12449.6190345218</v>
      </c>
      <c r="P45" s="0" t="n">
        <f aca="false">(E45*$J45)/$K45*1000</f>
        <v>8250.77760175482</v>
      </c>
      <c r="Q45" s="45" t="n">
        <f aca="false">(F45*$J45)</f>
        <v>189.559568359756</v>
      </c>
      <c r="R45" s="46"/>
      <c r="T45" s="45"/>
    </row>
    <row r="46" customFormat="false" ht="12.75" hidden="false" customHeight="false" outlineLevel="0" collapsed="false">
      <c r="A46" s="20" t="n">
        <v>1964</v>
      </c>
      <c r="B46" s="20" t="n">
        <v>25071</v>
      </c>
      <c r="C46" s="0" t="n">
        <v>14502</v>
      </c>
      <c r="D46" s="0" t="n">
        <v>12286</v>
      </c>
      <c r="E46" s="0" t="n">
        <v>8030</v>
      </c>
      <c r="F46" s="45" t="n">
        <f aca="false">cao!D17</f>
        <v>50</v>
      </c>
      <c r="G46" s="46" t="n">
        <v>2352</v>
      </c>
      <c r="I46" s="47" t="n">
        <f aca="false">ppi!H17</f>
        <v>23.8598657551003</v>
      </c>
      <c r="J46" s="50" t="n">
        <f aca="false">$I$101/I46</f>
        <v>4.1911384173913</v>
      </c>
      <c r="K46" s="49" t="n">
        <v>3755</v>
      </c>
      <c r="M46" s="20" t="n">
        <f aca="false">(B46*$J46)/$K46*1000</f>
        <v>27982.9643841325</v>
      </c>
      <c r="N46" s="0" t="n">
        <f aca="false">(C46*$J46)/$K46*1000</f>
        <v>16186.3886362207</v>
      </c>
      <c r="O46" s="0" t="n">
        <f aca="false">(D46*$J46)/$K46*1000</f>
        <v>13713.0030881677</v>
      </c>
      <c r="P46" s="0" t="n">
        <f aca="false">(E46*$J46)/$K46*1000</f>
        <v>8962.67416555318</v>
      </c>
      <c r="Q46" s="45" t="n">
        <f aca="false">(F46*$J46)</f>
        <v>209.556920869565</v>
      </c>
      <c r="R46" s="46" t="n">
        <f aca="false">(G46*$J46)</f>
        <v>9857.55755770435</v>
      </c>
      <c r="T46" s="45"/>
    </row>
    <row r="47" customFormat="false" ht="12.75" hidden="false" customHeight="false" outlineLevel="0" collapsed="false">
      <c r="A47" s="20" t="n">
        <v>1965</v>
      </c>
      <c r="B47" s="20" t="n">
        <v>28040</v>
      </c>
      <c r="C47" s="0" t="n">
        <v>16430</v>
      </c>
      <c r="D47" s="0" t="n">
        <v>13923</v>
      </c>
      <c r="E47" s="0" t="n">
        <v>8719</v>
      </c>
      <c r="F47" s="45" t="n">
        <f aca="false">cao!D18</f>
        <v>55</v>
      </c>
      <c r="G47" s="46" t="n">
        <v>2592</v>
      </c>
      <c r="I47" s="47" t="n">
        <f aca="false">ppi!H18</f>
        <v>24.4131380044939</v>
      </c>
      <c r="J47" s="50" t="n">
        <f aca="false">$I$101/I47</f>
        <v>4.09615511048159</v>
      </c>
      <c r="K47" s="49" t="n">
        <v>3814</v>
      </c>
      <c r="M47" s="20" t="n">
        <f aca="false">(B47*$J47)/$K47*1000</f>
        <v>30114.3653114588</v>
      </c>
      <c r="N47" s="0" t="n">
        <f aca="false">(C47*$J47)/$K47*1000</f>
        <v>17645.4715430552</v>
      </c>
      <c r="O47" s="0" t="n">
        <f aca="false">(D47*$J47)/$K47*1000</f>
        <v>14953.0067129615</v>
      </c>
      <c r="P47" s="0" t="n">
        <f aca="false">(E47*$J47)/$K47*1000</f>
        <v>9364.02108240403</v>
      </c>
      <c r="Q47" s="45" t="n">
        <f aca="false">(F47*$J47)</f>
        <v>225.288531076487</v>
      </c>
      <c r="R47" s="46" t="n">
        <f aca="false">(G47*$J47)</f>
        <v>10617.2340463683</v>
      </c>
      <c r="T47" s="45"/>
    </row>
    <row r="48" customFormat="false" ht="12.75" hidden="false" customHeight="false" outlineLevel="0" collapsed="false">
      <c r="A48" s="20" t="n">
        <v>1966</v>
      </c>
      <c r="B48" s="20" t="n">
        <v>30509</v>
      </c>
      <c r="C48" s="0" t="n">
        <v>18484</v>
      </c>
      <c r="D48" s="0" t="n">
        <v>15383</v>
      </c>
      <c r="E48" s="0" t="n">
        <v>8767</v>
      </c>
      <c r="F48" s="45" t="n">
        <f aca="false">cao!D19</f>
        <v>60</v>
      </c>
      <c r="G48" s="46" t="n">
        <v>2832</v>
      </c>
      <c r="I48" s="47" t="n">
        <f aca="false">ppi!H19</f>
        <v>25.6580005656296</v>
      </c>
      <c r="J48" s="50" t="n">
        <f aca="false">$I$101/I48</f>
        <v>3.89741982210242</v>
      </c>
      <c r="K48" s="49" t="n">
        <v>3868</v>
      </c>
      <c r="M48" s="20" t="n">
        <f aca="false">(B48*$J48)/$K48*1000</f>
        <v>30741.0499877257</v>
      </c>
      <c r="N48" s="0" t="n">
        <f aca="false">(C48*$J48)/$K48*1000</f>
        <v>18624.5884156518</v>
      </c>
      <c r="O48" s="0" t="n">
        <f aca="false">(D48*$J48)/$K48*1000</f>
        <v>15500.0023586871</v>
      </c>
      <c r="P48" s="0" t="n">
        <f aca="false">(E48*$J48)/$K48*1000</f>
        <v>8833.68138065459</v>
      </c>
      <c r="Q48" s="45" t="n">
        <f aca="false">(F48*$J48)</f>
        <v>233.845189326146</v>
      </c>
      <c r="R48" s="46" t="n">
        <f aca="false">(G48*$J48)</f>
        <v>11037.4929361941</v>
      </c>
      <c r="T48" s="45"/>
    </row>
    <row r="49" customFormat="false" ht="12.75" hidden="false" customHeight="false" outlineLevel="0" collapsed="false">
      <c r="A49" s="20" t="n">
        <v>1967</v>
      </c>
      <c r="B49" s="20" t="n">
        <v>33503</v>
      </c>
      <c r="C49" s="0" t="n">
        <v>20174</v>
      </c>
      <c r="D49" s="0" t="n">
        <v>16626</v>
      </c>
      <c r="E49" s="0" t="n">
        <v>9704</v>
      </c>
      <c r="F49" s="45" t="n">
        <f aca="false">cao!D20</f>
        <v>64</v>
      </c>
      <c r="G49" s="46" t="n">
        <v>2976</v>
      </c>
      <c r="I49" s="47" t="n">
        <f aca="false">ppi!H20</f>
        <v>25.6580005656296</v>
      </c>
      <c r="J49" s="50" t="n">
        <f aca="false">$I$101/I49</f>
        <v>3.89741982210242</v>
      </c>
      <c r="K49" s="49" t="n">
        <v>3873</v>
      </c>
      <c r="M49" s="20" t="n">
        <f aca="false">(B49*$J49)/$K49*1000</f>
        <v>33714.2412341589</v>
      </c>
      <c r="N49" s="0" t="n">
        <f aca="false">(C49*$J49)/$K49*1000</f>
        <v>20301.1999718808</v>
      </c>
      <c r="O49" s="0" t="n">
        <f aca="false">(D49*$J49)/$K49*1000</f>
        <v>16730.8293215272</v>
      </c>
      <c r="P49" s="0" t="n">
        <f aca="false">(E49*$J49)/$K49*1000</f>
        <v>9765.18511584868</v>
      </c>
      <c r="Q49" s="45" t="n">
        <f aca="false">(F49*$J49)</f>
        <v>249.434868614555</v>
      </c>
      <c r="R49" s="46" t="n">
        <f aca="false">(G49*$J49)</f>
        <v>11598.7213905768</v>
      </c>
      <c r="T49" s="45"/>
    </row>
    <row r="50" customFormat="false" ht="12.75" hidden="false" customHeight="false" outlineLevel="0" collapsed="false">
      <c r="A50" s="20" t="n">
        <v>1968</v>
      </c>
      <c r="B50" s="20" t="n">
        <v>37238</v>
      </c>
      <c r="C50" s="0" t="n">
        <v>22247</v>
      </c>
      <c r="D50" s="0" t="n">
        <v>18066</v>
      </c>
      <c r="E50" s="0" t="n">
        <v>10755</v>
      </c>
      <c r="F50" s="45" t="n">
        <f aca="false">cao!D21</f>
        <v>67</v>
      </c>
      <c r="G50" s="46" t="n">
        <v>3096</v>
      </c>
      <c r="I50" s="47" t="n">
        <f aca="false">ppi!H21</f>
        <v>26.2112728150232</v>
      </c>
      <c r="J50" s="50" t="n">
        <f aca="false">$I$101/I50</f>
        <v>3.81515238522427</v>
      </c>
      <c r="K50" s="49" t="n">
        <v>3941</v>
      </c>
      <c r="M50" s="20" t="n">
        <f aca="false">(B50*$J50)/$K50*1000</f>
        <v>36048.8821418375</v>
      </c>
      <c r="N50" s="0" t="n">
        <f aca="false">(C50*$J50)/$K50*1000</f>
        <v>21536.5884582808</v>
      </c>
      <c r="O50" s="0" t="n">
        <f aca="false">(D50*$J50)/$K50*1000</f>
        <v>17489.0999724592</v>
      </c>
      <c r="P50" s="0" t="n">
        <f aca="false">(E50*$J50)/$K50*1000</f>
        <v>10411.561508015</v>
      </c>
      <c r="Q50" s="45" t="n">
        <f aca="false">(F50*$J50)</f>
        <v>255.615209810026</v>
      </c>
      <c r="R50" s="46" t="n">
        <f aca="false">(G50*$J50)</f>
        <v>11811.7117846544</v>
      </c>
      <c r="T50" s="45"/>
    </row>
    <row r="51" customFormat="false" ht="12.75" hidden="false" customHeight="false" outlineLevel="0" collapsed="false">
      <c r="A51" s="20" t="n">
        <v>1969</v>
      </c>
      <c r="B51" s="20" t="n">
        <v>46023</v>
      </c>
      <c r="C51" s="0" t="n">
        <v>27744</v>
      </c>
      <c r="D51" s="0" t="n">
        <v>22398</v>
      </c>
      <c r="E51" s="0" t="n">
        <v>13940</v>
      </c>
      <c r="F51" s="45" t="n">
        <f aca="false">cao!D22</f>
        <v>73</v>
      </c>
      <c r="G51" s="46" t="n">
        <v>3300</v>
      </c>
      <c r="I51" s="47" t="n">
        <f aca="false">ppi!H22</f>
        <v>28.0094076255525</v>
      </c>
      <c r="J51" s="50" t="n">
        <f aca="false">$I$101/I51</f>
        <v>3.57022902222222</v>
      </c>
      <c r="K51" s="49" t="n">
        <v>4041</v>
      </c>
      <c r="M51" s="20" t="n">
        <f aca="false">(B51*$J51)/$K51*1000</f>
        <v>40661.3833926586</v>
      </c>
      <c r="N51" s="0" t="n">
        <f aca="false">(C51*$J51)/$K51*1000</f>
        <v>24511.8619135198</v>
      </c>
      <c r="O51" s="0" t="n">
        <f aca="false">(D51*$J51)/$K51*1000</f>
        <v>19788.6636079518</v>
      </c>
      <c r="P51" s="0" t="n">
        <f aca="false">(E51*$J51)/$K51*1000</f>
        <v>12316.0090496852</v>
      </c>
      <c r="Q51" s="45" t="n">
        <f aca="false">(F51*$J51)</f>
        <v>260.626718622222</v>
      </c>
      <c r="R51" s="46" t="n">
        <f aca="false">(G51*$J51)</f>
        <v>11781.7557733333</v>
      </c>
      <c r="T51" s="45"/>
    </row>
    <row r="52" customFormat="false" ht="12.75" hidden="false" customHeight="false" outlineLevel="0" collapsed="false">
      <c r="A52" s="20" t="n">
        <v>1970</v>
      </c>
      <c r="B52" s="20" t="n">
        <v>51417</v>
      </c>
      <c r="C52" s="0" t="n">
        <v>31770</v>
      </c>
      <c r="D52" s="0" t="n">
        <v>25610</v>
      </c>
      <c r="E52" s="0" t="n">
        <v>14660</v>
      </c>
      <c r="F52" s="45" t="n">
        <f aca="false">cao!D23</f>
        <v>80</v>
      </c>
      <c r="G52" s="46" t="n">
        <v>3720</v>
      </c>
      <c r="I52" s="47" t="n">
        <f aca="false">ppi!H23</f>
        <v>28.6318389061204</v>
      </c>
      <c r="J52" s="50" t="n">
        <f aca="false">$I$101/I52</f>
        <v>3.49261534782609</v>
      </c>
      <c r="K52" s="49" t="n">
        <v>4115</v>
      </c>
      <c r="M52" s="20" t="n">
        <f aca="false">(B52*$J52)/$K52*1000</f>
        <v>43640.2924275028</v>
      </c>
      <c r="N52" s="0" t="n">
        <f aca="false">(C52*$J52)/$K52*1000</f>
        <v>26964.8577400814</v>
      </c>
      <c r="O52" s="0" t="n">
        <f aca="false">(D52*$J52)/$K52*1000</f>
        <v>21736.5441209784</v>
      </c>
      <c r="P52" s="0" t="n">
        <f aca="false">(E52*$J52)/$K52*1000</f>
        <v>12442.7074116963</v>
      </c>
      <c r="Q52" s="45" t="n">
        <f aca="false">(F52*$J52)</f>
        <v>279.409227826087</v>
      </c>
      <c r="R52" s="46" t="n">
        <f aca="false">(G52*$J52)</f>
        <v>12992.529093913</v>
      </c>
      <c r="T52" s="45"/>
    </row>
    <row r="53" customFormat="false" ht="12.75" hidden="false" customHeight="false" outlineLevel="0" collapsed="false">
      <c r="A53" s="20" t="n">
        <v>1971</v>
      </c>
      <c r="B53" s="20" t="n">
        <v>58141</v>
      </c>
      <c r="C53" s="0" t="n">
        <v>36510</v>
      </c>
      <c r="D53" s="0" t="n">
        <v>29194</v>
      </c>
      <c r="E53" s="0" t="n">
        <v>15680</v>
      </c>
      <c r="F53" s="45" t="n">
        <f aca="false">cao!D24</f>
        <v>89</v>
      </c>
      <c r="G53" s="46" t="n">
        <v>3924</v>
      </c>
      <c r="I53" s="47" t="n">
        <f aca="false">ppi!H24</f>
        <v>29.8075424360818</v>
      </c>
      <c r="J53" s="50" t="n">
        <f aca="false">$I$101/I53</f>
        <v>3.35485557772622</v>
      </c>
      <c r="K53" s="49" t="n">
        <v>4155</v>
      </c>
      <c r="M53" s="20" t="n">
        <f aca="false">(B53*$J53)/$K53*1000</f>
        <v>46944.5627303442</v>
      </c>
      <c r="N53" s="0" t="n">
        <f aca="false">(C53*$J53)/$K53*1000</f>
        <v>29479.1280728723</v>
      </c>
      <c r="O53" s="0" t="n">
        <f aca="false">(D53*$J53)/$K53*1000</f>
        <v>23571.9984924523</v>
      </c>
      <c r="P53" s="0" t="n">
        <f aca="false">(E53*$J53)/$K53*1000</f>
        <v>12660.4417469909</v>
      </c>
      <c r="Q53" s="45" t="n">
        <f aca="false">(F53*$J53)</f>
        <v>298.582146417633</v>
      </c>
      <c r="R53" s="46" t="n">
        <f aca="false">(G53*$J53)</f>
        <v>13164.4532869977</v>
      </c>
      <c r="T53" s="45"/>
    </row>
    <row r="54" customFormat="false" ht="12.75" hidden="false" customHeight="false" outlineLevel="0" collapsed="false">
      <c r="A54" s="20" t="n">
        <v>1972</v>
      </c>
      <c r="B54" s="20" t="n">
        <v>65052</v>
      </c>
      <c r="C54" s="0" t="n">
        <v>40890</v>
      </c>
      <c r="D54" s="0" t="n">
        <v>32535</v>
      </c>
      <c r="E54" s="0" t="n">
        <v>17512</v>
      </c>
      <c r="F54" s="45" t="n">
        <f aca="false">cao!D25</f>
        <v>100</v>
      </c>
      <c r="G54" s="46" t="n">
        <v>4428</v>
      </c>
      <c r="I54" s="47" t="n">
        <f aca="false">ppi!H25</f>
        <v>31.6056772466111</v>
      </c>
      <c r="J54" s="50" t="n">
        <f aca="false">$I$101/I54</f>
        <v>3.16398852078774</v>
      </c>
      <c r="K54" s="49" t="n">
        <v>4118</v>
      </c>
      <c r="M54" s="20" t="n">
        <f aca="false">(B54*$J54)/$K54*1000</f>
        <v>49981.4913196417</v>
      </c>
      <c r="N54" s="0" t="n">
        <f aca="false">(C54*$J54)/$K54*1000</f>
        <v>31417.0691148642</v>
      </c>
      <c r="O54" s="0" t="n">
        <f aca="false">(D54*$J54)/$K54*1000</f>
        <v>24997.6606420178</v>
      </c>
      <c r="P54" s="0" t="n">
        <f aca="false">(E54*$J54)/$K54*1000</f>
        <v>13455.0186925777</v>
      </c>
      <c r="Q54" s="45" t="n">
        <f aca="false">(F54*$J54)</f>
        <v>316.398852078775</v>
      </c>
      <c r="R54" s="46" t="n">
        <f aca="false">(G54*$J54)</f>
        <v>14010.1411700481</v>
      </c>
      <c r="T54" s="45"/>
    </row>
    <row r="55" customFormat="false" ht="12.75" hidden="false" customHeight="false" outlineLevel="0" collapsed="false">
      <c r="A55" s="20" t="n">
        <v>1973</v>
      </c>
      <c r="B55" s="20" t="n">
        <v>74725</v>
      </c>
      <c r="C55" s="0" t="n">
        <v>47392</v>
      </c>
      <c r="D55" s="0" t="n">
        <v>37026</v>
      </c>
      <c r="E55" s="0" t="n">
        <v>20100</v>
      </c>
      <c r="F55" s="45" t="n">
        <f aca="false">cao!D26</f>
        <v>112.167300380228</v>
      </c>
      <c r="G55" s="46" t="n">
        <v>5124</v>
      </c>
      <c r="I55" s="47" t="n">
        <f aca="false">ppi!H26</f>
        <v>33.4038120571404</v>
      </c>
      <c r="J55" s="50" t="n">
        <f aca="false">$I$101/I55</f>
        <v>2.99367029813665</v>
      </c>
      <c r="K55" s="49" t="n">
        <v>4139</v>
      </c>
      <c r="M55" s="20" t="n">
        <f aca="false">(B55*$J55)/$K55*1000</f>
        <v>54047.3575811213</v>
      </c>
      <c r="N55" s="0" t="n">
        <f aca="false">(C55*$J55)/$K55*1000</f>
        <v>34277.8503912278</v>
      </c>
      <c r="O55" s="0" t="n">
        <f aca="false">(D55*$J55)/$K55*1000</f>
        <v>26780.2939016206</v>
      </c>
      <c r="P55" s="0" t="n">
        <f aca="false">(E55*$J55)/$K55*1000</f>
        <v>14537.997823761</v>
      </c>
      <c r="Q55" s="45" t="n">
        <f aca="false">(F55*$J55)</f>
        <v>335.79191557046</v>
      </c>
      <c r="R55" s="46" t="n">
        <f aca="false">(G55*$J55)</f>
        <v>15339.5666076522</v>
      </c>
      <c r="T55" s="45"/>
    </row>
    <row r="56" customFormat="false" ht="12.75" hidden="false" customHeight="false" outlineLevel="0" collapsed="false">
      <c r="A56" s="20" t="n">
        <v>1974</v>
      </c>
      <c r="B56" s="20" t="n">
        <v>87294</v>
      </c>
      <c r="C56" s="0" t="n">
        <v>55074</v>
      </c>
      <c r="D56" s="0" t="n">
        <v>42796</v>
      </c>
      <c r="E56" s="0" t="n">
        <v>24621</v>
      </c>
      <c r="F56" s="45" t="n">
        <f aca="false">cao!D27</f>
        <v>128.136882129278</v>
      </c>
      <c r="G56" s="46" t="n">
        <v>5712</v>
      </c>
      <c r="I56" s="47" t="n">
        <f aca="false">ppi!H27</f>
        <v>36.9309226470248</v>
      </c>
      <c r="J56" s="50" t="n">
        <f aca="false">$I$101/I56</f>
        <v>2.70775796629214</v>
      </c>
      <c r="K56" s="49" t="n">
        <v>4158</v>
      </c>
      <c r="M56" s="20" t="n">
        <f aca="false">(B56*$J56)/$K56*1000</f>
        <v>56847.2880975242</v>
      </c>
      <c r="N56" s="0" t="n">
        <f aca="false">(C56*$J56)/$K56*1000</f>
        <v>35865.0943327497</v>
      </c>
      <c r="O56" s="0" t="n">
        <f aca="false">(D56*$J56)/$K56*1000</f>
        <v>27869.4588565267</v>
      </c>
      <c r="P56" s="0" t="n">
        <f aca="false">(E56*$J56)/$K56*1000</f>
        <v>16033.6000211829</v>
      </c>
      <c r="Q56" s="45" t="n">
        <f aca="false">(F56*$J56)</f>
        <v>346.963663361388</v>
      </c>
      <c r="R56" s="46" t="n">
        <f aca="false">(G56*$J56)</f>
        <v>15466.7135034607</v>
      </c>
      <c r="T56" s="45"/>
    </row>
    <row r="57" customFormat="false" ht="12.75" hidden="false" customHeight="false" outlineLevel="0" collapsed="false">
      <c r="A57" s="20" t="n">
        <v>1975</v>
      </c>
      <c r="B57" s="20" t="n">
        <v>93533</v>
      </c>
      <c r="C57" s="0" t="n">
        <v>62325</v>
      </c>
      <c r="D57" s="0" t="n">
        <v>48391</v>
      </c>
      <c r="E57" s="0" t="n">
        <v>22684</v>
      </c>
      <c r="F57" s="45" t="n">
        <f aca="false">cao!D28</f>
        <v>144.106463878327</v>
      </c>
      <c r="G57" s="46" t="n">
        <v>6828</v>
      </c>
      <c r="I57" s="47" t="n">
        <f aca="false">ppi!H28</f>
        <v>39.3514887381219</v>
      </c>
      <c r="J57" s="50" t="n">
        <f aca="false">$I$101/I57</f>
        <v>2.54119991915641</v>
      </c>
      <c r="K57" s="49" t="n">
        <v>4152</v>
      </c>
      <c r="M57" s="20" t="n">
        <f aca="false">(B57*$J57)/$K57*1000</f>
        <v>57246.1589687999</v>
      </c>
      <c r="N57" s="0" t="n">
        <f aca="false">(C57*$J57)/$K57*1000</f>
        <v>38145.5406939845</v>
      </c>
      <c r="O57" s="0" t="n">
        <f aca="false">(D57*$J57)/$K57*1000</f>
        <v>29617.342314041</v>
      </c>
      <c r="P57" s="0" t="n">
        <f aca="false">(E57*$J57)/$K57*1000</f>
        <v>13883.56911516</v>
      </c>
      <c r="Q57" s="45" t="n">
        <f aca="false">(F57*$J57)</f>
        <v>366.203334357521</v>
      </c>
      <c r="R57" s="46" t="n">
        <f aca="false">(G57*$J57)</f>
        <v>17351.313048</v>
      </c>
      <c r="T57" s="45"/>
    </row>
    <row r="58" customFormat="false" ht="12.75" hidden="false" customHeight="false" outlineLevel="0" collapsed="false">
      <c r="A58" s="20" t="n">
        <v>1976</v>
      </c>
      <c r="B58" s="20" t="n">
        <v>106698</v>
      </c>
      <c r="C58" s="0" t="n">
        <v>69266</v>
      </c>
      <c r="D58" s="0" t="n">
        <v>53595</v>
      </c>
      <c r="E58" s="0" t="n">
        <v>27724</v>
      </c>
      <c r="F58" s="45" t="n">
        <f aca="false">cao!D29</f>
        <v>157.414448669202</v>
      </c>
      <c r="G58" s="46" t="n">
        <v>7836</v>
      </c>
      <c r="I58" s="47" t="n">
        <f aca="false">ppi!H29</f>
        <v>42.3253270786127</v>
      </c>
      <c r="J58" s="50" t="n">
        <f aca="false">$I$101/I58</f>
        <v>2.36265155882353</v>
      </c>
      <c r="K58" s="49" t="n">
        <v>4172</v>
      </c>
      <c r="M58" s="20" t="n">
        <f aca="false">(B58*$J58)/$K58*1000</f>
        <v>60424.3039365659</v>
      </c>
      <c r="N58" s="0" t="n">
        <f aca="false">(C58*$J58)/$K58*1000</f>
        <v>39226.1320406209</v>
      </c>
      <c r="O58" s="0" t="n">
        <f aca="false">(D58*$J58)/$K58*1000</f>
        <v>30351.4645961522</v>
      </c>
      <c r="P58" s="0" t="n">
        <f aca="false">(E58*$J58)/$K58*1000</f>
        <v>15700.4198985675</v>
      </c>
      <c r="Q58" s="45" t="n">
        <f aca="false">(F58*$J58)</f>
        <v>371.915492529635</v>
      </c>
      <c r="R58" s="46" t="n">
        <f aca="false">(G58*$J58)</f>
        <v>18513.7376149412</v>
      </c>
      <c r="T58" s="45"/>
    </row>
    <row r="59" customFormat="false" ht="12.75" hidden="false" customHeight="false" outlineLevel="0" collapsed="false">
      <c r="A59" s="20" t="n">
        <v>1977</v>
      </c>
      <c r="B59" s="20" t="n">
        <v>114999</v>
      </c>
      <c r="C59" s="0" t="n">
        <v>75741</v>
      </c>
      <c r="D59" s="0" t="n">
        <v>58833</v>
      </c>
      <c r="E59" s="0" t="n">
        <v>27619</v>
      </c>
      <c r="F59" s="45" t="n">
        <f aca="false">cao!D30</f>
        <v>169.201520912548</v>
      </c>
      <c r="G59" s="46" t="n">
        <v>8376</v>
      </c>
      <c r="I59" s="47" t="n">
        <f aca="false">ppi!H30</f>
        <v>44.7458931697098</v>
      </c>
      <c r="J59" s="50" t="n">
        <f aca="false">$I$101/I59</f>
        <v>2.2348419690881</v>
      </c>
      <c r="K59" s="49" t="n">
        <v>4213</v>
      </c>
      <c r="M59" s="20" t="n">
        <f aca="false">(B59*$J59)/$K59*1000</f>
        <v>61002.7513893098</v>
      </c>
      <c r="N59" s="0" t="n">
        <f aca="false">(C59*$J59)/$K59*1000</f>
        <v>40177.8223547832</v>
      </c>
      <c r="O59" s="0" t="n">
        <f aca="false">(D59*$J59)/$K59*1000</f>
        <v>31208.7485324852</v>
      </c>
      <c r="P59" s="0" t="n">
        <f aca="false">(E59*$J59)/$K59*1000</f>
        <v>14650.86644772</v>
      </c>
      <c r="Q59" s="45" t="n">
        <f aca="false">(F59*$J59)</f>
        <v>378.138660168899</v>
      </c>
      <c r="R59" s="46" t="n">
        <f aca="false">(G59*$J59)</f>
        <v>18719.0363330819</v>
      </c>
      <c r="T59" s="45"/>
    </row>
    <row r="60" customFormat="false" ht="12.75" hidden="false" customHeight="false" outlineLevel="0" collapsed="false">
      <c r="A60" s="20" t="n">
        <v>1978</v>
      </c>
      <c r="B60" s="20" t="n">
        <v>124234</v>
      </c>
      <c r="C60" s="0" t="n">
        <v>82188</v>
      </c>
      <c r="D60" s="0" t="n">
        <v>63838</v>
      </c>
      <c r="E60" s="0" t="n">
        <v>29773</v>
      </c>
      <c r="F60" s="45" t="n">
        <f aca="false">cao!D31</f>
        <v>179.087452471483</v>
      </c>
      <c r="G60" s="46" t="n">
        <v>9108</v>
      </c>
      <c r="I60" s="47" t="n">
        <f aca="false">ppi!H31</f>
        <v>45.9215966996713</v>
      </c>
      <c r="J60" s="50" t="n">
        <f aca="false">$I$101/I60</f>
        <v>2.17762462951807</v>
      </c>
      <c r="K60" s="49" t="n">
        <v>4263</v>
      </c>
      <c r="M60" s="20" t="n">
        <f aca="false">(B60*$J60)/$K60*1000</f>
        <v>63461.1818492959</v>
      </c>
      <c r="N60" s="0" t="n">
        <f aca="false">(C60*$J60)/$K60*1000</f>
        <v>41983.2542929466</v>
      </c>
      <c r="O60" s="0" t="n">
        <f aca="false">(D60*$J60)/$K60*1000</f>
        <v>32609.7117286359</v>
      </c>
      <c r="P60" s="0" t="n">
        <f aca="false">(E60*$J60)/$K60*1000</f>
        <v>15208.6366630639</v>
      </c>
      <c r="Q60" s="45" t="n">
        <f aca="false">(F60*$J60)</f>
        <v>389.985247339548</v>
      </c>
      <c r="R60" s="46" t="n">
        <f aca="false">(G60*$J60)</f>
        <v>19833.8051256506</v>
      </c>
      <c r="T60" s="45"/>
    </row>
    <row r="61" customFormat="false" ht="12.75" hidden="false" customHeight="false" outlineLevel="0" collapsed="false">
      <c r="A61" s="20" t="n">
        <v>1979</v>
      </c>
      <c r="B61" s="20" t="n">
        <v>132217</v>
      </c>
      <c r="C61" s="0" t="n">
        <v>88494</v>
      </c>
      <c r="D61" s="0" t="n">
        <v>68370</v>
      </c>
      <c r="E61" s="0" t="n">
        <v>30866</v>
      </c>
      <c r="F61" s="45" t="n">
        <f aca="false">cao!D32</f>
        <v>188.212927756654</v>
      </c>
      <c r="G61" s="46" t="n">
        <v>9540</v>
      </c>
      <c r="I61" s="47" t="n">
        <f aca="false">ppi!H32</f>
        <v>47.0973002296327</v>
      </c>
      <c r="J61" s="50" t="n">
        <f aca="false">$I$101/I61</f>
        <v>2.12326395594714</v>
      </c>
      <c r="K61" s="49" t="n">
        <v>4345</v>
      </c>
      <c r="M61" s="20" t="n">
        <f aca="false">(B61*$J61)/$K61*1000</f>
        <v>64610.2624772066</v>
      </c>
      <c r="N61" s="0" t="n">
        <f aca="false">(C61*$J61)/$K61*1000</f>
        <v>43244.2164597436</v>
      </c>
      <c r="O61" s="0" t="n">
        <f aca="false">(D61*$J61)/$K61*1000</f>
        <v>33410.2546992188</v>
      </c>
      <c r="P61" s="0" t="n">
        <f aca="false">(E61*$J61)/$K61*1000</f>
        <v>15083.2371149055</v>
      </c>
      <c r="Q61" s="45" t="n">
        <f aca="false">(F61*$J61)</f>
        <v>399.625725548986</v>
      </c>
      <c r="R61" s="46" t="n">
        <f aca="false">(G61*$J61)</f>
        <v>20255.9381397357</v>
      </c>
      <c r="T61" s="45"/>
    </row>
    <row r="62" customFormat="false" ht="12.75" hidden="false" customHeight="false" outlineLevel="0" collapsed="false">
      <c r="A62" s="20" t="n">
        <v>1980</v>
      </c>
      <c r="B62" s="20" t="n">
        <v>141730</v>
      </c>
      <c r="C62" s="0" t="n">
        <v>94001</v>
      </c>
      <c r="D62" s="0" t="n">
        <v>72414</v>
      </c>
      <c r="E62" s="0" t="n">
        <v>34469</v>
      </c>
      <c r="F62" s="45" t="n">
        <f aca="false">cao!D33</f>
        <v>195.437262357414</v>
      </c>
      <c r="G62" s="46" t="n">
        <v>9948</v>
      </c>
      <c r="I62" s="47" t="n">
        <f aca="false">ppi!H33</f>
        <v>50.6935698506914</v>
      </c>
      <c r="J62" s="50" t="n">
        <f aca="false">$I$101/I62</f>
        <v>1.97263677216917</v>
      </c>
      <c r="K62" s="49" t="n">
        <v>4383</v>
      </c>
      <c r="M62" s="20" t="n">
        <f aca="false">(B62*$J62)/$K62*1000</f>
        <v>63787.7731507041</v>
      </c>
      <c r="N62" s="0" t="n">
        <f aca="false">(C62*$J62)/$K62*1000</f>
        <v>42306.6003241328</v>
      </c>
      <c r="O62" s="0" t="n">
        <f aca="false">(D62*$J62)/$K62*1000</f>
        <v>32591.0379237641</v>
      </c>
      <c r="P62" s="0" t="n">
        <f aca="false">(E62*$J62)/$K62*1000</f>
        <v>15513.3052475243</v>
      </c>
      <c r="Q62" s="45" t="n">
        <f aca="false">(F62*$J62)</f>
        <v>385.526730378309</v>
      </c>
      <c r="R62" s="46" t="n">
        <f aca="false">(G62*$J62)</f>
        <v>19623.7906095389</v>
      </c>
      <c r="T62" s="45"/>
    </row>
    <row r="63" customFormat="false" ht="12.75" hidden="false" customHeight="false" outlineLevel="0" collapsed="false">
      <c r="A63" s="20" t="n">
        <v>1981</v>
      </c>
      <c r="B63" s="20" t="n">
        <v>148693</v>
      </c>
      <c r="C63" s="0" t="n">
        <v>96120</v>
      </c>
      <c r="D63" s="0" t="n">
        <v>74133</v>
      </c>
      <c r="E63" s="0" t="n">
        <v>39061</v>
      </c>
      <c r="F63" s="45" t="n">
        <f aca="false">cao!D34</f>
        <v>200.380228136882</v>
      </c>
      <c r="G63" s="46" t="n">
        <v>10248</v>
      </c>
      <c r="I63" s="47" t="n">
        <f aca="false">ppi!H34</f>
        <v>56.8761797605716</v>
      </c>
      <c r="J63" s="50" t="n">
        <f aca="false">$I$101/I63</f>
        <v>1.75820528771384</v>
      </c>
      <c r="K63" s="49" t="n">
        <v>4326</v>
      </c>
      <c r="M63" s="20" t="n">
        <f aca="false">(B63*$J63)/$K63*1000</f>
        <v>60432.921601025</v>
      </c>
      <c r="N63" s="0" t="n">
        <f aca="false">(C63*$J63)/$K63*1000</f>
        <v>39065.809582768</v>
      </c>
      <c r="O63" s="0" t="n">
        <f aca="false">(D63*$J63)/$K63*1000</f>
        <v>30129.6885330768</v>
      </c>
      <c r="P63" s="0" t="n">
        <f aca="false">(E63*$J63)/$K63*1000</f>
        <v>15875.4638796557</v>
      </c>
      <c r="Q63" s="45" t="n">
        <f aca="false">(F63*$J63)</f>
        <v>352.309576663572</v>
      </c>
      <c r="R63" s="46" t="n">
        <f aca="false">(G63*$J63)</f>
        <v>18018.0877884914</v>
      </c>
      <c r="T63" s="45"/>
    </row>
    <row r="64" customFormat="false" ht="12.75" hidden="false" customHeight="false" outlineLevel="0" collapsed="false">
      <c r="A64" s="20" t="n">
        <v>1982</v>
      </c>
      <c r="B64" s="20" t="n">
        <v>152999</v>
      </c>
      <c r="C64" s="0" t="n">
        <v>99040</v>
      </c>
      <c r="D64" s="0" t="n">
        <v>76717</v>
      </c>
      <c r="E64" s="0" t="n">
        <v>40134</v>
      </c>
      <c r="F64" s="45" t="n">
        <f aca="false">cao!D35</f>
        <v>213.307984790875</v>
      </c>
      <c r="G64" s="46" t="n">
        <v>10776</v>
      </c>
      <c r="I64" s="47" t="n">
        <f aca="false">ppi!H35</f>
        <v>59.8836293902131</v>
      </c>
      <c r="J64" s="50" t="n">
        <f aca="false">$I$101/I64</f>
        <v>1.66990546528804</v>
      </c>
      <c r="K64" s="49" t="n">
        <v>4211</v>
      </c>
      <c r="M64" s="20" t="n">
        <f aca="false">(B64*$J64)/$K64*1000</f>
        <v>60672.9675335085</v>
      </c>
      <c r="N64" s="0" t="n">
        <f aca="false">(C64*$J64)/$K64*1000</f>
        <v>39275.0979059907</v>
      </c>
      <c r="O64" s="0" t="n">
        <f aca="false">(D64*$J64)/$K64*1000</f>
        <v>30422.7351176685</v>
      </c>
      <c r="P64" s="0" t="n">
        <f aca="false">(E64*$J64)/$K64*1000</f>
        <v>15915.4561728497</v>
      </c>
      <c r="Q64" s="45" t="n">
        <f aca="false">(F64*$J64)</f>
        <v>356.204169591859</v>
      </c>
      <c r="R64" s="46" t="n">
        <f aca="false">(G64*$J64)</f>
        <v>17994.9012939439</v>
      </c>
      <c r="T64" s="45"/>
    </row>
    <row r="65" customFormat="false" ht="12.75" hidden="false" customHeight="false" outlineLevel="0" collapsed="false">
      <c r="A65" s="20" t="n">
        <v>1983</v>
      </c>
      <c r="B65" s="20" t="n">
        <v>158401</v>
      </c>
      <c r="C65" s="0" t="n">
        <v>100344</v>
      </c>
      <c r="D65" s="0" t="n">
        <v>76829</v>
      </c>
      <c r="E65" s="0" t="n">
        <v>43926</v>
      </c>
      <c r="F65" s="45" t="n">
        <f aca="false">cao!D36</f>
        <v>215.209125475285</v>
      </c>
      <c r="G65" s="46" t="n">
        <v>11160</v>
      </c>
      <c r="I65" s="47" t="n">
        <f aca="false">ppi!H36</f>
        <v>60.4143557954439</v>
      </c>
      <c r="J65" s="50" t="n">
        <f aca="false">$I$101/I65</f>
        <v>1.65523572474378</v>
      </c>
      <c r="K65" s="49" t="n">
        <v>4125</v>
      </c>
      <c r="M65" s="20" t="n">
        <f aca="false">(B65*$J65)/$K65*1000</f>
        <v>63561.4530994276</v>
      </c>
      <c r="N65" s="0" t="n">
        <f aca="false">(C65*$J65)/$K65*1000</f>
        <v>40264.9632881672</v>
      </c>
      <c r="O65" s="0" t="n">
        <f aca="false">(D65*$J65)/$K65*1000</f>
        <v>30829.1164839611</v>
      </c>
      <c r="P65" s="0" t="n">
        <f aca="false">(E65*$J65)/$K65*1000</f>
        <v>17626.1538048716</v>
      </c>
      <c r="Q65" s="45" t="n">
        <f aca="false">(F65*$J65)</f>
        <v>356.221832777558</v>
      </c>
      <c r="R65" s="46" t="n">
        <f aca="false">(G65*$J65)</f>
        <v>18472.4306881406</v>
      </c>
      <c r="T65" s="45"/>
    </row>
    <row r="66" customFormat="false" ht="12.75" hidden="false" customHeight="false" outlineLevel="0" collapsed="false">
      <c r="A66" s="20" t="n">
        <v>1984</v>
      </c>
      <c r="B66" s="20" t="n">
        <v>167359</v>
      </c>
      <c r="C66" s="0" t="n">
        <v>100809</v>
      </c>
      <c r="D66" s="0" t="n">
        <v>77456</v>
      </c>
      <c r="E66" s="0" t="n">
        <v>51540</v>
      </c>
      <c r="F66" s="45" t="n">
        <f aca="false">cao!D37</f>
        <v>214.448669201521</v>
      </c>
      <c r="G66" s="46" t="n">
        <v>10824</v>
      </c>
      <c r="I66" s="47" t="n">
        <f aca="false">ppi!H37</f>
        <v>62.2718982137518</v>
      </c>
      <c r="J66" s="50" t="n">
        <f aca="false">$I$101/I66</f>
        <v>1.60586079545455</v>
      </c>
      <c r="K66" s="49" t="n">
        <v>4139</v>
      </c>
      <c r="M66" s="20" t="n">
        <f aca="false">(B66*$J66)/$K66*1000</f>
        <v>64932.4128694074</v>
      </c>
      <c r="N66" s="0" t="n">
        <f aca="false">(C66*$J66)/$K66*1000</f>
        <v>39112.1577504173</v>
      </c>
      <c r="O66" s="0" t="n">
        <f aca="false">(D66*$J66)/$K66*1000</f>
        <v>30051.5954995717</v>
      </c>
      <c r="P66" s="0" t="n">
        <f aca="false">(E66*$J66)/$K66*1000</f>
        <v>19996.6333408377</v>
      </c>
      <c r="Q66" s="45" t="n">
        <f aca="false">(F66*$J66)</f>
        <v>344.374710508123</v>
      </c>
      <c r="R66" s="46" t="n">
        <f aca="false">(G66*$J66)</f>
        <v>17381.83725</v>
      </c>
      <c r="T66" s="45"/>
    </row>
    <row r="67" customFormat="false" ht="12.75" hidden="false" customHeight="false" outlineLevel="0" collapsed="false">
      <c r="A67" s="20" t="n">
        <v>1985</v>
      </c>
      <c r="B67" s="20" t="n">
        <v>172953</v>
      </c>
      <c r="C67" s="0" t="n">
        <v>104641</v>
      </c>
      <c r="D67" s="0" t="n">
        <v>80723</v>
      </c>
      <c r="E67" s="0" t="n">
        <v>52741</v>
      </c>
      <c r="F67" s="45" t="n">
        <f aca="false">cao!D38</f>
        <v>215.969581749049</v>
      </c>
      <c r="G67" s="46" t="n">
        <v>10824</v>
      </c>
      <c r="I67" s="47" t="n">
        <f aca="false">ppi!H38</f>
        <v>64.1294406320598</v>
      </c>
      <c r="J67" s="50" t="n">
        <f aca="false">$I$101/I67</f>
        <v>1.55934620689655</v>
      </c>
      <c r="K67" s="49" t="n">
        <v>4228</v>
      </c>
      <c r="M67" s="20" t="n">
        <f aca="false">(B67*$J67)/$K67*1000</f>
        <v>63787.512895312</v>
      </c>
      <c r="N67" s="0" t="n">
        <f aca="false">(C67*$J67)/$K67*1000</f>
        <v>38593.0809923988</v>
      </c>
      <c r="O67" s="0" t="n">
        <f aca="false">(D67*$J67)/$K67*1000</f>
        <v>29771.7842618993</v>
      </c>
      <c r="P67" s="0" t="n">
        <f aca="false">(E67*$J67)/$K67*1000</f>
        <v>19451.6268443545</v>
      </c>
      <c r="Q67" s="45" t="n">
        <f aca="false">(F67*$J67)</f>
        <v>336.771348105415</v>
      </c>
      <c r="R67" s="46" t="n">
        <f aca="false">(G67*$J67)</f>
        <v>16878.3633434483</v>
      </c>
      <c r="T67" s="45"/>
    </row>
    <row r="68" customFormat="false" ht="12.75" hidden="false" customHeight="false" outlineLevel="0" collapsed="false">
      <c r="A68" s="20" t="n">
        <v>1986</v>
      </c>
      <c r="B68" s="20" t="n">
        <v>177938</v>
      </c>
      <c r="C68" s="0" t="n">
        <v>109164</v>
      </c>
      <c r="D68" s="0" t="n">
        <v>84351</v>
      </c>
      <c r="E68" s="0" t="n">
        <v>51997</v>
      </c>
      <c r="F68" s="45" t="n">
        <f aca="false">cao!D39</f>
        <v>218.250950570342</v>
      </c>
      <c r="G68" s="46" t="n">
        <v>10824</v>
      </c>
      <c r="I68" s="47" t="n">
        <f aca="false">ppi!H39</f>
        <v>59.9720837910849</v>
      </c>
      <c r="J68" s="50" t="n">
        <f aca="false">$I$101/I68</f>
        <v>1.66744247787611</v>
      </c>
      <c r="K68" s="49" t="n">
        <v>4325</v>
      </c>
      <c r="M68" s="20" t="n">
        <f aca="false">(B68*$J68)/$K68*1000</f>
        <v>68601.4750585708</v>
      </c>
      <c r="N68" s="0" t="n">
        <f aca="false">(C68*$J68)/$K68*1000</f>
        <v>42086.633677426</v>
      </c>
      <c r="O68" s="0" t="n">
        <f aca="false">(D68*$J68)/$K68*1000</f>
        <v>32520.33305233</v>
      </c>
      <c r="P68" s="0" t="n">
        <f aca="false">(E68*$J68)/$K68*1000</f>
        <v>20046.7067103177</v>
      </c>
      <c r="Q68" s="45" t="n">
        <f aca="false">(F68*$J68)</f>
        <v>363.920905817827</v>
      </c>
      <c r="R68" s="46" t="n">
        <f aca="false">(G68*$J68)</f>
        <v>18048.397380531</v>
      </c>
      <c r="T68" s="45"/>
    </row>
    <row r="69" customFormat="false" ht="12.75" hidden="false" customHeight="false" outlineLevel="0" collapsed="false">
      <c r="A69" s="20" t="n">
        <v>1987</v>
      </c>
      <c r="B69" s="20" t="n">
        <v>178130</v>
      </c>
      <c r="C69" s="0" t="n">
        <v>112894</v>
      </c>
      <c r="D69" s="0" t="n">
        <v>87380</v>
      </c>
      <c r="E69" s="0" t="n">
        <v>48417</v>
      </c>
      <c r="F69" s="45" t="n">
        <f aca="false">cao!D40</f>
        <v>219.771863117871</v>
      </c>
      <c r="G69" s="46" t="n">
        <v>10824</v>
      </c>
      <c r="I69" s="47" t="n">
        <f aca="false">ppi!H40</f>
        <v>58.8221765797514</v>
      </c>
      <c r="J69" s="50" t="n">
        <f aca="false">$I$101/I69</f>
        <v>1.70003909774436</v>
      </c>
      <c r="K69" s="49" t="n">
        <v>4406</v>
      </c>
      <c r="M69" s="20" t="n">
        <f aca="false">(B69*$J69)/$K69*1000</f>
        <v>68730.8135454387</v>
      </c>
      <c r="N69" s="0" t="n">
        <f aca="false">(C69*$J69)/$K69*1000</f>
        <v>43559.7398776105</v>
      </c>
      <c r="O69" s="0" t="n">
        <f aca="false">(D69*$J69)/$K69*1000</f>
        <v>33715.2556425107</v>
      </c>
      <c r="P69" s="0" t="n">
        <f aca="false">(E69*$J69)/$K69*1000</f>
        <v>18681.5236031522</v>
      </c>
      <c r="Q69" s="45" t="n">
        <f aca="false">(F69*$J69)</f>
        <v>373.620759884502</v>
      </c>
      <c r="R69" s="46" t="n">
        <f aca="false">(G69*$J69)</f>
        <v>18401.223193985</v>
      </c>
      <c r="T69" s="45"/>
    </row>
    <row r="70" customFormat="false" ht="12.75" hidden="false" customHeight="false" outlineLevel="0" collapsed="false">
      <c r="A70" s="20" t="n">
        <v>1988</v>
      </c>
      <c r="B70" s="20" t="n">
        <v>185241</v>
      </c>
      <c r="C70" s="0" t="n">
        <v>116037</v>
      </c>
      <c r="D70" s="0" t="n">
        <v>90554</v>
      </c>
      <c r="E70" s="0" t="n">
        <v>51383</v>
      </c>
      <c r="F70" s="45" t="n">
        <f aca="false">cao!D41</f>
        <v>220.912547528517</v>
      </c>
      <c r="G70" s="46" t="n">
        <v>10824</v>
      </c>
      <c r="I70" s="47" t="n">
        <f aca="false">ppi!H41</f>
        <v>59.2644485841104</v>
      </c>
      <c r="J70" s="50" t="n">
        <f aca="false">$I$101/I70</f>
        <v>1.68735223880597</v>
      </c>
      <c r="K70" s="49" t="n">
        <v>4486</v>
      </c>
      <c r="M70" s="20" t="n">
        <f aca="false">(B70*$J70)/$K70*1000</f>
        <v>69676.0624317113</v>
      </c>
      <c r="N70" s="0" t="n">
        <f aca="false">(C70*$J70)/$K70*1000</f>
        <v>43645.8519247277</v>
      </c>
      <c r="O70" s="0" t="n">
        <f aca="false">(D70*$J70)/$K70*1000</f>
        <v>34060.7433421391</v>
      </c>
      <c r="P70" s="0" t="n">
        <f aca="false">(E70*$J70)/$K70*1000</f>
        <v>19327.0664481871</v>
      </c>
      <c r="Q70" s="45" t="n">
        <f aca="false">(F70*$J70)</f>
        <v>372.757281652574</v>
      </c>
      <c r="R70" s="46" t="n">
        <f aca="false">(G70*$J70)</f>
        <v>18263.9006328358</v>
      </c>
      <c r="T70" s="45"/>
    </row>
    <row r="71" customFormat="false" ht="12.75" hidden="false" customHeight="false" outlineLevel="0" collapsed="false">
      <c r="A71" s="20" t="n">
        <v>1989</v>
      </c>
      <c r="B71" s="20" t="n">
        <v>195895</v>
      </c>
      <c r="C71" s="0" t="n">
        <v>119628</v>
      </c>
      <c r="D71" s="0" t="n">
        <v>94712</v>
      </c>
      <c r="E71" s="0" t="n">
        <v>57605</v>
      </c>
      <c r="F71" s="45" t="n">
        <f aca="false">cao!D42</f>
        <v>224.714828897338</v>
      </c>
      <c r="G71" s="46" t="n">
        <v>10824</v>
      </c>
      <c r="I71" s="47" t="n">
        <f aca="false">ppi!H42</f>
        <v>61.4758086059056</v>
      </c>
      <c r="J71" s="50" t="n">
        <f aca="false">$I$101/I71</f>
        <v>1.62665611510791</v>
      </c>
      <c r="K71" s="49" t="n">
        <v>4583</v>
      </c>
      <c r="M71" s="20" t="n">
        <f aca="false">(B71*$J71)/$K71*1000</f>
        <v>69529.5220748559</v>
      </c>
      <c r="N71" s="0" t="n">
        <f aca="false">(C71*$J71)/$K71*1000</f>
        <v>42459.8773157603</v>
      </c>
      <c r="O71" s="0" t="n">
        <f aca="false">(D71*$J71)/$K71*1000</f>
        <v>33616.3766035568</v>
      </c>
      <c r="P71" s="0" t="n">
        <f aca="false">(E71*$J71)/$K71*1000</f>
        <v>20445.8925399938</v>
      </c>
      <c r="Q71" s="45" t="n">
        <f aca="false">(F71*$J71)</f>
        <v>365.533750581284</v>
      </c>
      <c r="R71" s="46" t="n">
        <f aca="false">(G71*$J71)</f>
        <v>17606.9257899281</v>
      </c>
      <c r="T71" s="45"/>
    </row>
    <row r="72" customFormat="false" ht="12.75" hidden="false" customHeight="false" outlineLevel="0" collapsed="false">
      <c r="A72" s="20" t="n">
        <v>1990</v>
      </c>
      <c r="B72" s="20" t="n">
        <v>207056</v>
      </c>
      <c r="C72" s="0" t="n">
        <v>127116</v>
      </c>
      <c r="D72" s="0" t="n">
        <v>109225</v>
      </c>
      <c r="E72" s="0" t="n">
        <v>59360</v>
      </c>
      <c r="F72" s="45" t="n">
        <f aca="false">cao!D43</f>
        <v>232.319391634981</v>
      </c>
      <c r="G72" s="46" t="n">
        <v>10920</v>
      </c>
      <c r="I72" s="47" t="n">
        <f aca="false">ppi!H43</f>
        <v>60.3259013945721</v>
      </c>
      <c r="J72" s="50" t="n">
        <f aca="false">$I$101/I72</f>
        <v>1.65766275659824</v>
      </c>
      <c r="K72" s="49" t="n">
        <v>4702</v>
      </c>
      <c r="M72" s="20" t="n">
        <f aca="false">(B72*$J72)/$K72*1000</f>
        <v>72996.3887133571</v>
      </c>
      <c r="N72" s="0" t="n">
        <f aca="false">(C72*$J72)/$K72*1000</f>
        <v>44814.0065860787</v>
      </c>
      <c r="O72" s="0" t="n">
        <f aca="false">(D72*$J72)/$K72*1000</f>
        <v>38506.6385770827</v>
      </c>
      <c r="P72" s="0" t="n">
        <f aca="false">(E72*$J72)/$K72*1000</f>
        <v>20927.0228055448</v>
      </c>
      <c r="Q72" s="45" t="n">
        <f aca="false">(F72*$J72)</f>
        <v>385.107203148869</v>
      </c>
      <c r="R72" s="46" t="n">
        <f aca="false">(G72*$J72)</f>
        <v>18101.6773020528</v>
      </c>
      <c r="T72" s="45"/>
    </row>
    <row r="73" customFormat="false" ht="12.75" hidden="false" customHeight="false" outlineLevel="0" collapsed="false">
      <c r="A73" s="20" t="n">
        <v>1991</v>
      </c>
      <c r="B73" s="20" t="n">
        <v>218602</v>
      </c>
      <c r="C73" s="0" t="n">
        <v>135023</v>
      </c>
      <c r="D73" s="0" t="n">
        <v>115946</v>
      </c>
      <c r="E73" s="0" t="n">
        <v>61518</v>
      </c>
      <c r="F73" s="45" t="n">
        <f aca="false">cao!D44</f>
        <v>240.304182509506</v>
      </c>
      <c r="G73" s="46" t="n">
        <v>11256</v>
      </c>
      <c r="I73" s="47" t="n">
        <f aca="false">ppi!H44</f>
        <v>61.2104454032902</v>
      </c>
      <c r="J73" s="50" t="n">
        <f aca="false">$I$101/I73</f>
        <v>1.63370809248555</v>
      </c>
      <c r="K73" s="49" t="n">
        <v>4772</v>
      </c>
      <c r="M73" s="20" t="n">
        <f aca="false">(B73*$J73)/$K73*1000</f>
        <v>74839.0311050977</v>
      </c>
      <c r="N73" s="0" t="n">
        <f aca="false">(C73*$J73)/$K73*1000</f>
        <v>46225.5171357243</v>
      </c>
      <c r="O73" s="0" t="n">
        <f aca="false">(D73*$J73)/$K73*1000</f>
        <v>39694.4506478058</v>
      </c>
      <c r="P73" s="0" t="n">
        <f aca="false">(E73*$J73)/$K73*1000</f>
        <v>21060.8663942846</v>
      </c>
      <c r="Q73" s="45" t="n">
        <f aca="false">(F73*$J73)</f>
        <v>392.586887623904</v>
      </c>
      <c r="R73" s="46" t="n">
        <f aca="false">(G73*$J73)</f>
        <v>18389.0182890173</v>
      </c>
      <c r="T73" s="45"/>
    </row>
    <row r="74" customFormat="false" ht="12.75" hidden="false" customHeight="false" outlineLevel="0" collapsed="false">
      <c r="A74" s="20" t="n">
        <v>1992</v>
      </c>
      <c r="B74" s="20" t="n">
        <v>227399</v>
      </c>
      <c r="C74" s="0" t="n">
        <v>142980</v>
      </c>
      <c r="D74" s="0" t="n">
        <v>122527</v>
      </c>
      <c r="E74" s="0" t="n">
        <v>61504</v>
      </c>
      <c r="F74" s="45" t="n">
        <f aca="false">cao!D45</f>
        <v>249.429657794677</v>
      </c>
      <c r="G74" s="46" t="n">
        <v>11616</v>
      </c>
      <c r="I74" s="47" t="n">
        <f aca="false">ppi!H45</f>
        <v>61.5642630067774</v>
      </c>
      <c r="J74" s="50" t="n">
        <f aca="false">$I$101/I74</f>
        <v>1.62431896551724</v>
      </c>
      <c r="K74" s="49" t="n">
        <v>4821</v>
      </c>
      <c r="M74" s="20" t="n">
        <f aca="false">(B74*$J74)/$K74*1000</f>
        <v>76616.5750756389</v>
      </c>
      <c r="N74" s="0" t="n">
        <f aca="false">(C74*$J74)/$K74*1000</f>
        <v>48173.6415037659</v>
      </c>
      <c r="O74" s="0" t="n">
        <f aca="false">(D74*$J74)/$K74*1000</f>
        <v>41282.4994581894</v>
      </c>
      <c r="P74" s="0" t="n">
        <f aca="false">(E74*$J74)/$K74*1000</f>
        <v>20722.2803682166</v>
      </c>
      <c r="Q74" s="45" t="n">
        <f aca="false">(F74*$J74)</f>
        <v>405.153323718369</v>
      </c>
      <c r="R74" s="46" t="n">
        <f aca="false">(G74*$J74)</f>
        <v>18868.0891034483</v>
      </c>
      <c r="T74" s="45"/>
    </row>
    <row r="75" customFormat="false" ht="12.75" hidden="false" customHeight="false" outlineLevel="0" collapsed="false">
      <c r="A75" s="20" t="n">
        <v>1993</v>
      </c>
      <c r="B75" s="20" t="n">
        <v>233576</v>
      </c>
      <c r="C75" s="0" t="n">
        <v>147027</v>
      </c>
      <c r="D75" s="0" t="n">
        <v>126702</v>
      </c>
      <c r="E75" s="0" t="n">
        <v>60767</v>
      </c>
      <c r="F75" s="45" t="n">
        <f aca="false">cao!D46</f>
        <v>257.794676806084</v>
      </c>
      <c r="G75" s="46" t="n">
        <v>11784</v>
      </c>
      <c r="I75" s="47" t="n">
        <f aca="false">ppi!H46</f>
        <v>61.0335366015466</v>
      </c>
      <c r="J75" s="50" t="n">
        <f aca="false">$I$101/I75</f>
        <v>1.63844347826087</v>
      </c>
      <c r="K75" s="49" t="n">
        <v>4798</v>
      </c>
      <c r="M75" s="20" t="n">
        <f aca="false">(B75*$J75)/$K75*1000</f>
        <v>79762.624818312</v>
      </c>
      <c r="N75" s="0" t="n">
        <f aca="false">(C75*$J75)/$K75*1000</f>
        <v>50207.4675444479</v>
      </c>
      <c r="O75" s="0" t="n">
        <f aca="false">(D75*$J75)/$K75*1000</f>
        <v>43266.7914928322</v>
      </c>
      <c r="P75" s="0" t="n">
        <f aca="false">(E75*$J75)/$K75*1000</f>
        <v>20750.9993421172</v>
      </c>
      <c r="Q75" s="45" t="n">
        <f aca="false">(F75*$J75)</f>
        <v>422.382006943296</v>
      </c>
      <c r="R75" s="46" t="n">
        <f aca="false">(G75*$J75)</f>
        <v>19307.4179478261</v>
      </c>
      <c r="T75" s="45"/>
    </row>
    <row r="76" customFormat="false" ht="12.75" hidden="false" customHeight="false" outlineLevel="0" collapsed="false">
      <c r="A76" s="20" t="n">
        <v>1994</v>
      </c>
      <c r="B76" s="20" t="n">
        <v>246412</v>
      </c>
      <c r="C76" s="0" t="n">
        <v>150603</v>
      </c>
      <c r="D76" s="0" t="n">
        <v>130352</v>
      </c>
      <c r="E76" s="0" t="n">
        <v>69085</v>
      </c>
      <c r="F76" s="45" t="n">
        <f aca="false">cao!D47</f>
        <v>261.216730038023</v>
      </c>
      <c r="G76" s="46" t="n">
        <v>11784</v>
      </c>
      <c r="I76" s="47" t="n">
        <f aca="false">ppi!H47</f>
        <v>60.8566277998029</v>
      </c>
      <c r="J76" s="50" t="n">
        <f aca="false">$I$101/I76</f>
        <v>1.64320639534884</v>
      </c>
      <c r="K76" s="49" t="n">
        <v>4759</v>
      </c>
      <c r="M76" s="20" t="n">
        <f aca="false">(B76*$J76)/$K76*1000</f>
        <v>85082.1126897873</v>
      </c>
      <c r="N76" s="0" t="n">
        <f aca="false">(C76*$J76)/$K76*1000</f>
        <v>52000.8011680439</v>
      </c>
      <c r="O76" s="0" t="n">
        <f aca="false">(D76*$J76)/$K76*1000</f>
        <v>45008.4555676637</v>
      </c>
      <c r="P76" s="0" t="n">
        <f aca="false">(E76*$J76)/$K76*1000</f>
        <v>23853.9428078744</v>
      </c>
      <c r="Q76" s="45" t="n">
        <f aca="false">(F76*$J76)</f>
        <v>429.23300137059</v>
      </c>
      <c r="R76" s="46" t="n">
        <f aca="false">(G76*$J76)</f>
        <v>19363.5441627907</v>
      </c>
      <c r="T76" s="45"/>
    </row>
    <row r="77" customFormat="false" ht="12.75" hidden="false" customHeight="false" outlineLevel="0" collapsed="false">
      <c r="A77" s="20" t="n">
        <v>1995</v>
      </c>
      <c r="B77" s="20" t="n">
        <v>260035</v>
      </c>
      <c r="C77" s="0" t="n">
        <v>155837</v>
      </c>
      <c r="D77" s="0" t="n">
        <v>133469</v>
      </c>
      <c r="E77" s="0" t="n">
        <v>73163</v>
      </c>
      <c r="F77" s="45" t="n">
        <f aca="false">cao!D48</f>
        <v>264.25855513308</v>
      </c>
      <c r="G77" s="46" t="n">
        <v>11784</v>
      </c>
      <c r="I77" s="47" t="n">
        <f aca="false">ppi!H48</f>
        <v>62.4488070154954</v>
      </c>
      <c r="J77" s="50" t="n">
        <f aca="false">$I$101/I77</f>
        <v>1.60131161473088</v>
      </c>
      <c r="K77" s="49" t="n">
        <v>4992</v>
      </c>
      <c r="M77" s="20" t="n">
        <f aca="false">(B77*$J77)/$K77*1000</f>
        <v>83412.8737453013</v>
      </c>
      <c r="N77" s="0" t="n">
        <f aca="false">(C77*$J77)/$K77*1000</f>
        <v>49988.7015434327</v>
      </c>
      <c r="O77" s="0" t="n">
        <f aca="false">(D77*$J77)/$K77*1000</f>
        <v>42813.5937312732</v>
      </c>
      <c r="P77" s="0" t="n">
        <f aca="false">(E77*$J77)/$K77*1000</f>
        <v>23468.9025778356</v>
      </c>
      <c r="Q77" s="45" t="n">
        <f aca="false">(F77*$J77)</f>
        <v>423.160293626601</v>
      </c>
      <c r="R77" s="46" t="n">
        <f aca="false">(G77*$J77)</f>
        <v>18869.8560679887</v>
      </c>
      <c r="T77" s="45"/>
    </row>
    <row r="78" customFormat="false" ht="12.75" hidden="false" customHeight="false" outlineLevel="0" collapsed="false">
      <c r="A78" s="20" t="n">
        <v>1996</v>
      </c>
      <c r="B78" s="20" t="n">
        <v>272605</v>
      </c>
      <c r="C78" s="0" t="n">
        <v>161820</v>
      </c>
      <c r="D78" s="0" t="n">
        <v>138394</v>
      </c>
      <c r="E78" s="0" t="n">
        <v>77403</v>
      </c>
      <c r="F78" s="45" t="n">
        <f aca="false">cao!D49</f>
        <v>268.821292775665</v>
      </c>
      <c r="G78" s="46" t="n">
        <v>11952</v>
      </c>
      <c r="I78" s="47" t="n">
        <f aca="false">ppi!H49</f>
        <v>63.2448966233417</v>
      </c>
      <c r="J78" s="50" t="n">
        <f aca="false">$I$101/I78</f>
        <v>1.58115524475524</v>
      </c>
      <c r="K78" s="49" t="n">
        <v>5104</v>
      </c>
      <c r="M78" s="20" t="n">
        <f aca="false">(B78*$J78)/$K78*1000</f>
        <v>84449.6131458667</v>
      </c>
      <c r="N78" s="0" t="n">
        <f aca="false">(C78*$J78)/$K78*1000</f>
        <v>50129.8083280356</v>
      </c>
      <c r="O78" s="0" t="n">
        <f aca="false">(D78*$J78)/$K78*1000</f>
        <v>42872.7270655677</v>
      </c>
      <c r="P78" s="0" t="n">
        <f aca="false">(E78*$J78)/$K78*1000</f>
        <v>23978.4795081877</v>
      </c>
      <c r="Q78" s="45" t="n">
        <f aca="false">(F78*$J78)</f>
        <v>425.048196974129</v>
      </c>
      <c r="R78" s="46" t="n">
        <f aca="false">(G78*$J78)</f>
        <v>18897.9674853147</v>
      </c>
      <c r="T78" s="45"/>
    </row>
    <row r="79" customFormat="false" ht="12.75" hidden="false" customHeight="false" outlineLevel="0" collapsed="false">
      <c r="A79" s="20" t="n">
        <v>1997</v>
      </c>
      <c r="B79" s="20" t="n">
        <v>292928</v>
      </c>
      <c r="C79" s="0" t="n">
        <v>171222</v>
      </c>
      <c r="D79" s="0" t="n">
        <v>146979</v>
      </c>
      <c r="E79" s="0" t="n">
        <v>85575</v>
      </c>
      <c r="F79" s="45" t="n">
        <f aca="false">cao!D50</f>
        <v>274.144486692015</v>
      </c>
      <c r="G79" s="46" t="n">
        <v>12156</v>
      </c>
      <c r="I79" s="47" t="n">
        <f aca="false">ppi!H50</f>
        <v>64.7486214381624</v>
      </c>
      <c r="J79" s="50" t="n">
        <f aca="false">$I$101/I79</f>
        <v>1.54443442622951</v>
      </c>
      <c r="K79" s="49" t="n">
        <v>5270</v>
      </c>
      <c r="M79" s="20" t="n">
        <f aca="false">(B79*$J79)/$K79*1000</f>
        <v>85845.9369272405</v>
      </c>
      <c r="N79" s="0" t="n">
        <f aca="false">(C79*$J79)/$K79*1000</f>
        <v>50178.5865897284</v>
      </c>
      <c r="O79" s="0" t="n">
        <f aca="false">(D79*$J79)/$K79*1000</f>
        <v>43073.8951675117</v>
      </c>
      <c r="P79" s="0" t="n">
        <f aca="false">(E79*$J79)/$K79*1000</f>
        <v>25078.7430786699</v>
      </c>
      <c r="Q79" s="45" t="n">
        <f aca="false">(F79*$J79)</f>
        <v>423.398183008166</v>
      </c>
      <c r="R79" s="46" t="n">
        <f aca="false">(G79*$J79)</f>
        <v>18774.1448852459</v>
      </c>
      <c r="T79" s="45"/>
    </row>
    <row r="80" customFormat="false" ht="12.75" hidden="false" customHeight="false" outlineLevel="0" collapsed="false">
      <c r="A80" s="20" t="n">
        <v>1998</v>
      </c>
      <c r="B80" s="20" t="n">
        <v>310081</v>
      </c>
      <c r="C80" s="0" t="n">
        <v>184054</v>
      </c>
      <c r="D80" s="0" t="n">
        <v>148291</v>
      </c>
      <c r="E80" s="0" t="n">
        <v>87794</v>
      </c>
      <c r="F80" s="45" t="n">
        <f aca="false">cao!D51</f>
        <v>281.749049429658</v>
      </c>
      <c r="G80" s="46" t="n">
        <v>12480</v>
      </c>
      <c r="I80" s="47" t="n">
        <f aca="false">ppi!H51</f>
        <v>63.5987142268289</v>
      </c>
      <c r="J80" s="50" t="n">
        <f aca="false">$I$101/I80</f>
        <v>1.57235883171071</v>
      </c>
      <c r="K80" s="49" t="n">
        <v>5464</v>
      </c>
      <c r="M80" s="20" t="n">
        <f aca="false">(B80*$J80)/$K80*1000</f>
        <v>89231.075932593</v>
      </c>
      <c r="N80" s="0" t="n">
        <f aca="false">(C80*$J80)/$K80*1000</f>
        <v>52964.6655219039</v>
      </c>
      <c r="O80" s="0" t="n">
        <f aca="false">(D80*$J80)/$K80*1000</f>
        <v>42673.2546693288</v>
      </c>
      <c r="P80" s="0" t="n">
        <f aca="false">(E80*$J80)/$K80*1000</f>
        <v>25264.2150935597</v>
      </c>
      <c r="Q80" s="45" t="n">
        <f aca="false">(F80*$J80)</f>
        <v>443.010606196819</v>
      </c>
      <c r="R80" s="46" t="n">
        <f aca="false">(G80*$J80)</f>
        <v>19623.0382197496</v>
      </c>
      <c r="T80" s="45"/>
    </row>
    <row r="81" customFormat="false" ht="12.75" hidden="false" customHeight="false" outlineLevel="0" collapsed="false">
      <c r="A81" s="20" t="n">
        <v>1999</v>
      </c>
      <c r="B81" s="20" t="n">
        <v>329867</v>
      </c>
      <c r="C81" s="0" t="n">
        <v>197344</v>
      </c>
      <c r="D81" s="0" t="n">
        <v>159361</v>
      </c>
      <c r="E81" s="0" t="n">
        <v>90488</v>
      </c>
      <c r="F81" s="45" t="n">
        <f aca="false">cao!D52</f>
        <v>290.114068441065</v>
      </c>
      <c r="G81" s="46" t="n">
        <v>12852</v>
      </c>
      <c r="I81" s="47" t="n">
        <f aca="false">ppi!H52</f>
        <v>63.8640774294444</v>
      </c>
      <c r="J81" s="50" t="n">
        <f aca="false">$I$101/I81</f>
        <v>1.56582548476454</v>
      </c>
      <c r="K81" s="49" t="n">
        <v>5637</v>
      </c>
      <c r="M81" s="20" t="n">
        <f aca="false">(B81*$J81)/$K81*1000</f>
        <v>91629.2629382341</v>
      </c>
      <c r="N81" s="0" t="n">
        <f aca="false">(C81*$J81)/$K81*1000</f>
        <v>54817.5030096459</v>
      </c>
      <c r="O81" s="0" t="n">
        <f aca="false">(D81*$J81)/$K81*1000</f>
        <v>44266.7225612138</v>
      </c>
      <c r="P81" s="0" t="n">
        <f aca="false">(E81*$J81)/$K81*1000</f>
        <v>25135.429566325</v>
      </c>
      <c r="Q81" s="45" t="n">
        <f aca="false">(F81*$J81)</f>
        <v>454.268001853744</v>
      </c>
      <c r="R81" s="46" t="n">
        <f aca="false">(G81*$J81)</f>
        <v>20123.9891301939</v>
      </c>
      <c r="T81" s="45"/>
    </row>
    <row r="82" customFormat="false" ht="12.75" hidden="false" customHeight="false" outlineLevel="0" collapsed="false">
      <c r="A82" s="20" t="n">
        <v>2000</v>
      </c>
      <c r="B82" s="20" t="n">
        <v>382877</v>
      </c>
      <c r="C82" s="0" t="n">
        <v>226691</v>
      </c>
      <c r="D82" s="0" t="n">
        <v>179031</v>
      </c>
      <c r="E82" s="0" t="n">
        <v>111466</v>
      </c>
      <c r="F82" s="45" t="n">
        <f aca="false">cao!D53</f>
        <v>299.619771863118</v>
      </c>
      <c r="G82" s="46" t="n">
        <v>13212</v>
      </c>
      <c r="I82" s="47" t="n">
        <f aca="false">ppi!H53</f>
        <v>69.0828870808809</v>
      </c>
      <c r="J82" s="50" t="n">
        <f aca="false">$I$101/I82</f>
        <v>1.44753649167734</v>
      </c>
      <c r="K82" s="49" t="n">
        <v>5762</v>
      </c>
      <c r="M82" s="20" t="n">
        <f aca="false">(B82*$J82)/$K82*1000</f>
        <v>96186.8152245651</v>
      </c>
      <c r="N82" s="0" t="n">
        <f aca="false">(C82*$J82)/$K82*1000</f>
        <v>56949.5825815389</v>
      </c>
      <c r="O82" s="0" t="n">
        <f aca="false">(D82*$J82)/$K82*1000</f>
        <v>44976.3807083453</v>
      </c>
      <c r="P82" s="0" t="n">
        <f aca="false">(E82*$J82)/$K82*1000</f>
        <v>28002.6210658289</v>
      </c>
      <c r="Q82" s="45" t="n">
        <f aca="false">(F82*$J82)</f>
        <v>433.710553399902</v>
      </c>
      <c r="R82" s="46" t="n">
        <f aca="false">(G82*$J82)</f>
        <v>19124.852128041</v>
      </c>
      <c r="T82" s="45"/>
    </row>
    <row r="83" customFormat="false" ht="12.75" hidden="false" customHeight="false" outlineLevel="0" collapsed="false">
      <c r="A83" s="20" t="n">
        <v>2001</v>
      </c>
      <c r="B83" s="20" t="n">
        <v>407211</v>
      </c>
      <c r="C83" s="0" t="n">
        <v>239070</v>
      </c>
      <c r="D83" s="0" t="n">
        <v>191740</v>
      </c>
      <c r="E83" s="0" t="n">
        <v>118168</v>
      </c>
      <c r="F83" s="45" t="n">
        <f aca="false">cao!D54</f>
        <v>312.54752851711</v>
      </c>
      <c r="G83" s="46" t="n">
        <v>14004</v>
      </c>
      <c r="I83" s="47" t="n">
        <f aca="false">ppi!H54</f>
        <v>70.409703093958</v>
      </c>
      <c r="J83" s="50" t="n">
        <f aca="false">$I$101/I83</f>
        <v>1.42025879396985</v>
      </c>
      <c r="K83" s="49" t="n">
        <v>5882</v>
      </c>
      <c r="M83" s="20" t="n">
        <f aca="false">(B83*$J83)/$K83*1000</f>
        <v>98324.5501107202</v>
      </c>
      <c r="N83" s="0" t="n">
        <f aca="false">(C83*$J83)/$K83*1000</f>
        <v>57725.4794074077</v>
      </c>
      <c r="O83" s="0" t="n">
        <f aca="false">(D83*$J83)/$K83*1000</f>
        <v>46297.2494314483</v>
      </c>
      <c r="P83" s="0" t="n">
        <f aca="false">(E83*$J83)/$K83*1000</f>
        <v>28532.6659581485</v>
      </c>
      <c r="Q83" s="45" t="n">
        <f aca="false">(F83*$J83)</f>
        <v>443.898375909968</v>
      </c>
      <c r="R83" s="46" t="n">
        <f aca="false">(G83*$J83)</f>
        <v>19889.3041507538</v>
      </c>
      <c r="T83" s="45"/>
    </row>
    <row r="84" customFormat="false" ht="12.75" hidden="false" customHeight="false" outlineLevel="0" collapsed="false">
      <c r="A84" s="20" t="n">
        <v>2002</v>
      </c>
      <c r="B84" s="20" t="n">
        <v>421603</v>
      </c>
      <c r="C84" s="0" t="n">
        <v>251061</v>
      </c>
      <c r="D84" s="0" t="n">
        <v>199254</v>
      </c>
      <c r="E84" s="0" t="n">
        <v>119129</v>
      </c>
      <c r="F84" s="45" t="n">
        <f aca="false">cao!D55</f>
        <v>323.954372623574</v>
      </c>
      <c r="G84" s="46" t="n">
        <v>14628</v>
      </c>
      <c r="I84" s="47" t="n">
        <f aca="false">ppi!H55</f>
        <v>70.0558854904708</v>
      </c>
      <c r="J84" s="50" t="n">
        <f aca="false">$I$101/I84</f>
        <v>1.42743181818182</v>
      </c>
      <c r="K84" s="49" t="n">
        <v>5880</v>
      </c>
      <c r="M84" s="20" t="n">
        <f aca="false">(B84*$J84)/$K84*1000</f>
        <v>102348.560687229</v>
      </c>
      <c r="N84" s="0" t="n">
        <f aca="false">(C84*$J84)/$K84*1000</f>
        <v>60947.6972286642</v>
      </c>
      <c r="O84" s="0" t="n">
        <f aca="false">(D84*$J84)/$K84*1000</f>
        <v>48371.0033163265</v>
      </c>
      <c r="P84" s="0" t="n">
        <f aca="false">(E84*$J84)/$K84*1000</f>
        <v>28919.8171884663</v>
      </c>
      <c r="Q84" s="45" t="n">
        <f aca="false">(F84*$J84)</f>
        <v>462.422779122019</v>
      </c>
      <c r="R84" s="46" t="n">
        <f aca="false">(G84*$J84)</f>
        <v>20880.4726363636</v>
      </c>
      <c r="T84" s="45"/>
    </row>
    <row r="85" customFormat="false" ht="12.75" hidden="false" customHeight="false" outlineLevel="0" collapsed="false">
      <c r="A85" s="20" t="n">
        <v>2003</v>
      </c>
      <c r="B85" s="20" t="n">
        <v>430050</v>
      </c>
      <c r="C85" s="0" t="n">
        <v>257855</v>
      </c>
      <c r="D85" s="0" t="n">
        <v>203442</v>
      </c>
      <c r="E85" s="0" t="n">
        <v>119301</v>
      </c>
      <c r="F85" s="45" t="n">
        <f aca="false">cao!D56</f>
        <v>333.079847908745</v>
      </c>
      <c r="G85" s="46" t="n">
        <v>15084</v>
      </c>
      <c r="I85" s="47" t="n">
        <f aca="false">ppi!H56</f>
        <v>70.9404294991889</v>
      </c>
      <c r="J85" s="50" t="n">
        <f aca="false">$I$101/I85</f>
        <v>1.40963341645885</v>
      </c>
      <c r="K85" s="49" t="n">
        <v>5806</v>
      </c>
      <c r="M85" s="20" t="n">
        <f aca="false">(B85*$J85)/$K85*1000</f>
        <v>104411.445185692</v>
      </c>
      <c r="N85" s="0" t="n">
        <f aca="false">(C85*$J85)/$K85*1000</f>
        <v>62604.3790218735</v>
      </c>
      <c r="O85" s="0" t="n">
        <f aca="false">(D85*$J85)/$K85*1000</f>
        <v>49393.4966433383</v>
      </c>
      <c r="P85" s="0" t="n">
        <f aca="false">(E85*$J85)/$K85*1000</f>
        <v>28964.9804025073</v>
      </c>
      <c r="Q85" s="45" t="n">
        <f aca="false">(F85*$J85)</f>
        <v>469.5204839612</v>
      </c>
      <c r="R85" s="46" t="n">
        <f aca="false">(G85*$J85)</f>
        <v>21262.9104538653</v>
      </c>
      <c r="T85" s="45"/>
    </row>
    <row r="86" customFormat="false" ht="12.75" hidden="false" customHeight="false" outlineLevel="0" collapsed="false">
      <c r="A86" s="20" t="n">
        <v>2004</v>
      </c>
      <c r="B86" s="20" t="n">
        <v>443661</v>
      </c>
      <c r="C86" s="0" t="n">
        <v>261594</v>
      </c>
      <c r="D86" s="0" t="n">
        <v>205504</v>
      </c>
      <c r="E86" s="0" t="n">
        <v>127066</v>
      </c>
      <c r="F86" s="45" t="n">
        <f aca="false">cao!D57</f>
        <v>337.262357414449</v>
      </c>
      <c r="G86" s="46" t="n">
        <v>15180</v>
      </c>
      <c r="I86" s="47" t="n">
        <f aca="false">ppi!H57</f>
        <v>73.4171527235995</v>
      </c>
      <c r="J86" s="50" t="n">
        <f aca="false">$I$101/I86</f>
        <v>1.36207951807229</v>
      </c>
      <c r="K86" s="49" t="n">
        <v>5734</v>
      </c>
      <c r="M86" s="20" t="n">
        <f aca="false">(B86*$J86)/$K86*1000</f>
        <v>105389.180514034</v>
      </c>
      <c r="N86" s="0" t="n">
        <f aca="false">(C86*$J86)/$K86*1000</f>
        <v>62140.1865103946</v>
      </c>
      <c r="O86" s="0" t="n">
        <f aca="false">(D86*$J86)/$K86*1000</f>
        <v>48816.3218140788</v>
      </c>
      <c r="P86" s="0" t="n">
        <f aca="false">(E86*$J86)/$K86*1000</f>
        <v>30183.8151453389</v>
      </c>
      <c r="Q86" s="45" t="n">
        <f aca="false">(F86*$J86)</f>
        <v>459.378149250996</v>
      </c>
      <c r="R86" s="46" t="n">
        <f aca="false">(G86*$J86)</f>
        <v>20676.3670843373</v>
      </c>
      <c r="T86" s="45"/>
    </row>
    <row r="87" customFormat="false" ht="12.75" hidden="false" customHeight="false" outlineLevel="0" collapsed="false">
      <c r="A87" s="20" t="n">
        <v>2005</v>
      </c>
      <c r="B87" s="20" t="n">
        <v>462292</v>
      </c>
      <c r="C87" s="0" t="n">
        <v>265786</v>
      </c>
      <c r="D87" s="0" t="n">
        <v>209475</v>
      </c>
      <c r="E87" s="0" t="n">
        <v>137931</v>
      </c>
      <c r="F87" s="45" t="n">
        <f aca="false">cao!D58</f>
        <v>339.543726235741</v>
      </c>
      <c r="G87" s="46" t="n">
        <v>15180</v>
      </c>
      <c r="I87" s="47" t="n">
        <f aca="false">ppi!H58</f>
        <v>76.8668743575999</v>
      </c>
      <c r="J87" s="50" t="n">
        <f aca="false">$I$101/I87</f>
        <v>1.30095051783659</v>
      </c>
      <c r="K87" s="49" t="n">
        <v>5729</v>
      </c>
      <c r="M87" s="20" t="n">
        <f aca="false">(B87*$J87)/$K87*1000</f>
        <v>104978.009563923</v>
      </c>
      <c r="N87" s="0" t="n">
        <f aca="false">(C87*$J87)/$K87*1000</f>
        <v>60355.1115960407</v>
      </c>
      <c r="O87" s="0" t="n">
        <f aca="false">(D87*$J87)/$K87*1000</f>
        <v>47567.9193094468</v>
      </c>
      <c r="P87" s="0" t="n">
        <f aca="false">(E87*$J87)/$K87*1000</f>
        <v>31321.5929264652</v>
      </c>
      <c r="Q87" s="45" t="n">
        <f aca="false">(F87*$J87)</f>
        <v>441.729586474554</v>
      </c>
      <c r="R87" s="46" t="n">
        <f aca="false">(G87*$J87)</f>
        <v>19748.4288607595</v>
      </c>
      <c r="T87" s="45"/>
    </row>
    <row r="88" customFormat="false" ht="12.75" hidden="false" customHeight="false" outlineLevel="0" collapsed="false">
      <c r="A88" s="20" t="n">
        <v>2006</v>
      </c>
      <c r="B88" s="20" t="n">
        <v>492065</v>
      </c>
      <c r="C88" s="0" t="n">
        <v>274630</v>
      </c>
      <c r="D88" s="0" t="n">
        <v>219149</v>
      </c>
      <c r="E88" s="0" t="n">
        <v>154652</v>
      </c>
      <c r="F88" s="45" t="n">
        <f aca="false">cao!D59</f>
        <v>346.768060836502</v>
      </c>
      <c r="G88" s="46" t="n">
        <v>15348</v>
      </c>
      <c r="I88" s="47" t="n">
        <f aca="false">ppi!H59</f>
        <v>80.493504793344</v>
      </c>
      <c r="J88" s="50" t="n">
        <f aca="false">$I$101/I88</f>
        <v>1.24233626373626</v>
      </c>
      <c r="K88" s="49" t="n">
        <v>5831</v>
      </c>
      <c r="M88" s="20" t="n">
        <f aca="false">(B88*$J88)/$K88*1000</f>
        <v>104837.96837856</v>
      </c>
      <c r="N88" s="0" t="n">
        <f aca="false">(C88*$J88)/$K88*1000</f>
        <v>58511.8861447248</v>
      </c>
      <c r="O88" s="0" t="n">
        <f aca="false">(D88*$J88)/$K88*1000</f>
        <v>46691.2621954276</v>
      </c>
      <c r="P88" s="0" t="n">
        <f aca="false">(E88*$J88)/$K88*1000</f>
        <v>32949.7149475803</v>
      </c>
      <c r="Q88" s="45" t="n">
        <f aca="false">(F88*$J88)</f>
        <v>430.802537082689</v>
      </c>
      <c r="R88" s="46" t="n">
        <f aca="false">(G88*$J88)</f>
        <v>19067.3769758242</v>
      </c>
      <c r="T88" s="45"/>
    </row>
    <row r="89" customFormat="false" ht="12.75" hidden="false" customHeight="false" outlineLevel="0" collapsed="false">
      <c r="A89" s="20" t="n">
        <v>2007</v>
      </c>
      <c r="B89" s="20" t="n">
        <v>521943</v>
      </c>
      <c r="C89" s="0" t="n">
        <v>290422</v>
      </c>
      <c r="D89" s="0" t="n">
        <v>232353</v>
      </c>
      <c r="E89" s="0" t="n">
        <v>166950</v>
      </c>
      <c r="F89" s="45" t="n">
        <f aca="false">cao!D60</f>
        <v>353.61216730038</v>
      </c>
      <c r="G89" s="46" t="n">
        <v>15708</v>
      </c>
      <c r="I89" s="47" t="n">
        <f aca="false">ppi!H60</f>
        <v>85.3584968412933</v>
      </c>
      <c r="J89" s="50" t="n">
        <f aca="false">$I$101/I89</f>
        <v>1.17152953367876</v>
      </c>
      <c r="K89" s="49" t="n">
        <v>5975</v>
      </c>
      <c r="M89" s="20" t="n">
        <f aca="false">(B89*$J89)/$K89*1000</f>
        <v>102338.349689856</v>
      </c>
      <c r="N89" s="0" t="n">
        <f aca="false">(C89*$J89)/$K89*1000</f>
        <v>56943.5899966614</v>
      </c>
      <c r="O89" s="0" t="n">
        <f aca="false">(D89*$J89)/$K89*1000</f>
        <v>45557.8915044117</v>
      </c>
      <c r="P89" s="0" t="n">
        <f aca="false">(E89*$J89)/$K89*1000</f>
        <v>32734.2017820366</v>
      </c>
      <c r="Q89" s="45" t="n">
        <f aca="false">(F89*$J89)</f>
        <v>414.267097460549</v>
      </c>
      <c r="R89" s="46" t="n">
        <f aca="false">(G89*$J89)</f>
        <v>18402.3859150259</v>
      </c>
      <c r="T89" s="45"/>
    </row>
    <row r="90" customFormat="false" ht="12.75" hidden="false" customHeight="false" outlineLevel="0" collapsed="false">
      <c r="A90" s="20" t="n">
        <v>2008</v>
      </c>
      <c r="B90" s="20" t="n">
        <v>544586</v>
      </c>
      <c r="C90" s="0" t="n">
        <v>307606</v>
      </c>
      <c r="D90" s="0" t="n">
        <v>243231</v>
      </c>
      <c r="E90" s="0" t="n">
        <v>170448</v>
      </c>
      <c r="F90" s="45" t="n">
        <f aca="false">cao!D61</f>
        <v>366.15969581749</v>
      </c>
      <c r="G90" s="46" t="n">
        <v>16152</v>
      </c>
      <c r="I90" s="47" t="n">
        <f aca="false">ppi!H61</f>
        <v>91.7272137040634</v>
      </c>
      <c r="J90" s="50" t="n">
        <f aca="false">$I$101/I90</f>
        <v>1.09018900675024</v>
      </c>
      <c r="K90" s="49" t="n">
        <v>6087</v>
      </c>
      <c r="M90" s="20" t="n">
        <f aca="false">(B90*$J90)/$K90*1000</f>
        <v>97536.0063134691</v>
      </c>
      <c r="N90" s="0" t="n">
        <f aca="false">(C90*$J90)/$K90*1000</f>
        <v>55092.6038459692</v>
      </c>
      <c r="O90" s="0" t="n">
        <f aca="false">(D90*$J90)/$K90*1000</f>
        <v>43562.9640711135</v>
      </c>
      <c r="P90" s="0" t="n">
        <f aca="false">(E90*$J90)/$K90*1000</f>
        <v>30527.4414034114</v>
      </c>
      <c r="Q90" s="45" t="n">
        <f aca="false">(F90*$J90)</f>
        <v>399.18327509524</v>
      </c>
      <c r="R90" s="46" t="n">
        <f aca="false">(G90*$J90)</f>
        <v>17608.7328370299</v>
      </c>
      <c r="T90" s="45"/>
    </row>
    <row r="91" customFormat="false" ht="12.75" hidden="false" customHeight="false" outlineLevel="0" collapsed="false">
      <c r="A91" s="20" t="n">
        <v>2009</v>
      </c>
      <c r="B91" s="20" t="n">
        <v>518312</v>
      </c>
      <c r="C91" s="0" t="n">
        <v>312196</v>
      </c>
      <c r="D91" s="0" t="n">
        <v>246623</v>
      </c>
      <c r="E91" s="0" t="n">
        <v>145717</v>
      </c>
      <c r="F91" s="45" t="n">
        <f aca="false">cao!D62</f>
        <v>376.045627376426</v>
      </c>
      <c r="G91" s="46" t="n">
        <v>16680</v>
      </c>
      <c r="I91" s="47" t="n">
        <f aca="false">ppi!H62</f>
        <v>82.9702280177546</v>
      </c>
      <c r="J91" s="50" t="n">
        <f aca="false">$I$101/I91</f>
        <v>1.20525159914712</v>
      </c>
      <c r="K91" s="49" t="n">
        <v>6007</v>
      </c>
      <c r="M91" s="20" t="n">
        <f aca="false">(B91*$J91)/$K91*1000</f>
        <v>103994.733953245</v>
      </c>
      <c r="N91" s="0" t="n">
        <f aca="false">(C91*$J91)/$K91*1000</f>
        <v>62639.3754365465</v>
      </c>
      <c r="O91" s="0" t="n">
        <f aca="false">(D91*$J91)/$K91*1000</f>
        <v>49482.7310032396</v>
      </c>
      <c r="P91" s="0" t="n">
        <f aca="false">(E91*$J91)/$K91*1000</f>
        <v>29236.8315753156</v>
      </c>
      <c r="Q91" s="45" t="n">
        <f aca="false">(F91*$J91)</f>
        <v>453.22959374772</v>
      </c>
      <c r="R91" s="46" t="n">
        <f aca="false">(G91*$J91)</f>
        <v>20103.596673774</v>
      </c>
      <c r="T91" s="45"/>
    </row>
    <row r="92" customFormat="false" ht="12.75" hidden="false" customHeight="false" outlineLevel="0" collapsed="false">
      <c r="A92" s="20" t="n">
        <v>2010</v>
      </c>
      <c r="B92" s="20" t="n">
        <v>529396</v>
      </c>
      <c r="C92" s="0" t="n">
        <v>311717</v>
      </c>
      <c r="D92" s="0" t="n">
        <v>247590</v>
      </c>
      <c r="E92" s="0" t="n">
        <v>156069</v>
      </c>
      <c r="F92" s="45" t="n">
        <f aca="false">cao!D63</f>
        <v>380.228136882129</v>
      </c>
      <c r="G92" s="46" t="n">
        <v>16944</v>
      </c>
      <c r="I92" s="47" t="n">
        <f aca="false">ppi!H63</f>
        <v>88.4544008718066</v>
      </c>
      <c r="J92" s="50" t="n">
        <f aca="false">$I$101/I92</f>
        <v>1.130526</v>
      </c>
      <c r="K92" s="49" t="n">
        <v>5950</v>
      </c>
      <c r="M92" s="20" t="n">
        <f aca="false">(B92*$J92)/$K92*1000</f>
        <v>100587.553327059</v>
      </c>
      <c r="N92" s="0" t="n">
        <f aca="false">(C92*$J92)/$K92*1000</f>
        <v>59227.5921247059</v>
      </c>
      <c r="O92" s="0" t="n">
        <f aca="false">(D92*$J92)/$K92*1000</f>
        <v>47043.1819058824</v>
      </c>
      <c r="P92" s="0" t="n">
        <f aca="false">(E92*$J92)/$K92*1000</f>
        <v>29653.7919821849</v>
      </c>
      <c r="Q92" s="45" t="n">
        <f aca="false">(F92*$J92)</f>
        <v>429.857794676806</v>
      </c>
      <c r="R92" s="46" t="n">
        <f aca="false">(G92*$J92)</f>
        <v>19155.632544</v>
      </c>
      <c r="T92" s="45"/>
    </row>
    <row r="93" customFormat="false" ht="12.75" hidden="false" customHeight="false" outlineLevel="0" collapsed="false">
      <c r="A93" s="20" t="n">
        <v>2011</v>
      </c>
      <c r="B93" s="20" t="n">
        <v>540338</v>
      </c>
      <c r="C93" s="0" t="n">
        <v>319557</v>
      </c>
      <c r="D93" s="0" t="n">
        <v>252880</v>
      </c>
      <c r="E93" s="0" t="n">
        <v>158747</v>
      </c>
      <c r="F93" s="45" t="n">
        <f aca="false">cao!D64</f>
        <v>384.410646387833</v>
      </c>
      <c r="G93" s="46" t="n">
        <v>17160</v>
      </c>
      <c r="I93" s="47" t="n">
        <f aca="false">ppi!H64</f>
        <v>97.9190217650899</v>
      </c>
      <c r="J93" s="50" t="n">
        <f aca="false">$I$101/I93</f>
        <v>1.02125203252033</v>
      </c>
      <c r="K93" s="49" t="n">
        <v>5954</v>
      </c>
      <c r="M93" s="20" t="n">
        <f aca="false">(B93*$J93)/$K93*1000</f>
        <v>92680.7659973073</v>
      </c>
      <c r="N93" s="0" t="n">
        <f aca="false">(C93*$J93)/$K93*1000</f>
        <v>54811.5948532243</v>
      </c>
      <c r="O93" s="0" t="n">
        <f aca="false">(D93*$J93)/$K93*1000</f>
        <v>43374.9099737554</v>
      </c>
      <c r="P93" s="0" t="n">
        <f aca="false">(E93*$J93)/$K93*1000</f>
        <v>27228.8707434505</v>
      </c>
      <c r="Q93" s="45" t="n">
        <f aca="false">(F93*$J93)</f>
        <v>392.580153946026</v>
      </c>
      <c r="R93" s="46" t="n">
        <f aca="false">(G93*$J93)</f>
        <v>17524.6848780488</v>
      </c>
      <c r="T93" s="45"/>
    </row>
    <row r="94" customFormat="false" ht="12.75" hidden="false" customHeight="false" outlineLevel="0" collapsed="false">
      <c r="A94" s="20" t="n">
        <v>2012</v>
      </c>
      <c r="B94" s="20" t="n">
        <v>541734</v>
      </c>
      <c r="C94" s="0" t="n">
        <v>323867</v>
      </c>
      <c r="D94" s="0" t="n">
        <v>254388</v>
      </c>
      <c r="E94" s="0" t="n">
        <v>156413</v>
      </c>
      <c r="F94" s="45" t="n">
        <f aca="false">cao!D65</f>
        <v>390.114068441065</v>
      </c>
      <c r="G94" s="46" t="n">
        <v>17412</v>
      </c>
      <c r="I94" s="47" t="n">
        <f aca="false">ppi!H65</f>
        <v>96.7771639042357</v>
      </c>
      <c r="J94" s="50" t="n">
        <f aca="false">$I$101/I94</f>
        <v>1.03330161750714</v>
      </c>
      <c r="K94" s="49" t="n">
        <v>5898</v>
      </c>
      <c r="M94" s="20" t="n">
        <f aca="false">(B94*$J94)/$K94*1000</f>
        <v>94909.2265952205</v>
      </c>
      <c r="N94" s="0" t="n">
        <f aca="false">(C94*$J94)/$K94*1000</f>
        <v>56739.9618442156</v>
      </c>
      <c r="O94" s="0" t="n">
        <f aca="false">(D94*$J94)/$K94*1000</f>
        <v>44567.5706806384</v>
      </c>
      <c r="P94" s="0" t="n">
        <f aca="false">(E94*$J94)/$K94*1000</f>
        <v>27402.8155135883</v>
      </c>
      <c r="Q94" s="45" t="n">
        <f aca="false">(F94*$J94)</f>
        <v>403.105497932442</v>
      </c>
      <c r="R94" s="46" t="n">
        <f aca="false">(G94*$J94)</f>
        <v>17991.8477640343</v>
      </c>
      <c r="T94" s="45"/>
    </row>
    <row r="95" customFormat="false" ht="12.75" hidden="false" customHeight="false" outlineLevel="0" collapsed="false">
      <c r="A95" s="20" t="n">
        <v>2013</v>
      </c>
      <c r="B95" s="20" t="n">
        <v>547296</v>
      </c>
      <c r="C95" s="0" t="n">
        <v>324676</v>
      </c>
      <c r="D95" s="0" t="n">
        <v>255269</v>
      </c>
      <c r="E95" s="0" t="n">
        <v>157764</v>
      </c>
      <c r="F95" s="45" t="n">
        <f aca="false">cao!D66</f>
        <v>394.296577946768</v>
      </c>
      <c r="G95" s="46" t="n">
        <v>17688</v>
      </c>
      <c r="I95" s="47" t="n">
        <f aca="false">ppi!H66</f>
        <v>96.316758747698</v>
      </c>
      <c r="J95" s="50" t="n">
        <f aca="false">$I$101/I95</f>
        <v>1.03824091778203</v>
      </c>
      <c r="K95" s="49" t="n">
        <v>5803</v>
      </c>
      <c r="M95" s="20" t="n">
        <f aca="false">(B95*$J95)/$K95*1000</f>
        <v>97919.1971977309</v>
      </c>
      <c r="N95" s="0" t="n">
        <f aca="false">(C95*$J95)/$K95*1000</f>
        <v>58089.2483580557</v>
      </c>
      <c r="O95" s="0" t="n">
        <f aca="false">(D95*$J95)/$K95*1000</f>
        <v>45671.3287681027</v>
      </c>
      <c r="P95" s="0" t="n">
        <f aca="false">(E95*$J95)/$K95*1000</f>
        <v>28226.2691974778</v>
      </c>
      <c r="Q95" s="45" t="n">
        <f aca="false">(F95*$J95)</f>
        <v>409.374840965765</v>
      </c>
      <c r="R95" s="46" t="n">
        <f aca="false">(G95*$J95)</f>
        <v>18364.4053537285</v>
      </c>
      <c r="T95" s="45"/>
    </row>
    <row r="96" customFormat="false" ht="12.75" hidden="false" customHeight="false" outlineLevel="0" collapsed="false">
      <c r="A96" s="20" t="n">
        <v>2014</v>
      </c>
      <c r="B96" s="20" t="n">
        <v>557194</v>
      </c>
      <c r="C96" s="0" t="n">
        <v>328166</v>
      </c>
      <c r="D96" s="0" t="n">
        <v>254918</v>
      </c>
      <c r="E96" s="0" t="n">
        <v>159410</v>
      </c>
      <c r="F96" s="45" t="n">
        <f aca="false">cao!D67</f>
        <v>398.098859315589</v>
      </c>
      <c r="G96" s="46" t="n">
        <v>17884.8</v>
      </c>
      <c r="I96" s="47" t="n">
        <f aca="false">ppi!H67</f>
        <v>95.48802946593</v>
      </c>
      <c r="J96" s="50" t="n">
        <f aca="false">$I$101/I96</f>
        <v>1.04725168756027</v>
      </c>
      <c r="K96" s="49" t="n">
        <v>5769</v>
      </c>
      <c r="M96" s="20" t="n">
        <f aca="false">(B96*$J96)/$K96*1000</f>
        <v>101147.921095243</v>
      </c>
      <c r="N96" s="0" t="n">
        <f aca="false">(C96*$J96)/$K96*1000</f>
        <v>59572.2650892535</v>
      </c>
      <c r="O96" s="0" t="n">
        <f aca="false">(D96*$J96)/$K96*1000</f>
        <v>46275.4906724716</v>
      </c>
      <c r="P96" s="0" t="n">
        <f aca="false">(E96*$J96)/$K96*1000</f>
        <v>28937.8387093054</v>
      </c>
      <c r="Q96" s="45" t="n">
        <f aca="false">(F96*$J96)</f>
        <v>416.909702234069</v>
      </c>
      <c r="R96" s="46" t="n">
        <f aca="false">(G96*$J96)</f>
        <v>18729.8869816779</v>
      </c>
      <c r="T96" s="45"/>
    </row>
    <row r="97" customFormat="false" ht="12.75" hidden="false" customHeight="false" outlineLevel="0" collapsed="false">
      <c r="A97" s="20" t="n">
        <v>2015</v>
      </c>
      <c r="B97" s="20" t="n">
        <v>574266</v>
      </c>
      <c r="C97" s="0" t="n">
        <v>330267</v>
      </c>
      <c r="D97" s="0" t="n">
        <v>260690</v>
      </c>
      <c r="E97" s="0" t="n">
        <v>173209</v>
      </c>
      <c r="F97" s="45" t="n">
        <f aca="false">cao!D68</f>
        <v>403.802281368821</v>
      </c>
      <c r="G97" s="46" t="n">
        <v>18057.6</v>
      </c>
      <c r="I97" s="47" t="n">
        <f aca="false">ppi!H68</f>
        <v>92.0810313075507</v>
      </c>
      <c r="J97" s="50" t="n">
        <f aca="false">$I$101/I97</f>
        <v>1.086</v>
      </c>
      <c r="K97" s="49" t="n">
        <v>5820</v>
      </c>
      <c r="M97" s="20" t="n">
        <f aca="false">(B97*$J97)/$K97*1000</f>
        <v>107156.851546392</v>
      </c>
      <c r="N97" s="0" t="n">
        <f aca="false">(C97*$J97)/$K97*1000</f>
        <v>61627.1412371134</v>
      </c>
      <c r="O97" s="0" t="n">
        <f aca="false">(D97*$J97)/$K97*1000</f>
        <v>48644.2164948454</v>
      </c>
      <c r="P97" s="0" t="n">
        <f aca="false">(E97*$J97)/$K97*1000</f>
        <v>32320.4422680412</v>
      </c>
      <c r="Q97" s="45" t="n">
        <f aca="false">(F97*$J97)</f>
        <v>438.52927756654</v>
      </c>
      <c r="R97" s="46" t="n">
        <f aca="false">(G97*$J97)</f>
        <v>19610.5536</v>
      </c>
      <c r="T97" s="45"/>
    </row>
    <row r="98" customFormat="false" ht="12.75" hidden="false" customHeight="false" outlineLevel="0" collapsed="false">
      <c r="A98" s="20" t="n">
        <v>2016</v>
      </c>
      <c r="B98" s="20" t="n">
        <v>590425</v>
      </c>
      <c r="C98" s="0" t="n">
        <v>340586</v>
      </c>
      <c r="D98" s="0" t="n">
        <v>268805</v>
      </c>
      <c r="E98" s="0" t="n">
        <v>174435</v>
      </c>
      <c r="F98" s="45" t="n">
        <f aca="false">cao!D69</f>
        <v>411.406844106464</v>
      </c>
      <c r="G98" s="46" t="n">
        <v>18370.8</v>
      </c>
      <c r="I98" s="47" t="n">
        <f aca="false">ppi!H69</f>
        <v>91.0681399631676</v>
      </c>
      <c r="J98" s="50" t="n">
        <f aca="false">$I$101/I98</f>
        <v>1.09807886754297</v>
      </c>
      <c r="K98" s="49" t="n">
        <v>5929</v>
      </c>
      <c r="M98" s="20" t="n">
        <f aca="false">(B98*$J98)/$K98*1000</f>
        <v>109349.50503779</v>
      </c>
      <c r="N98" s="0" t="n">
        <f aca="false">(C98*$J98)/$K98*1000</f>
        <v>63078.1395144191</v>
      </c>
      <c r="O98" s="0" t="n">
        <f aca="false">(D98*$J98)/$K98*1000</f>
        <v>49783.9585073181</v>
      </c>
      <c r="P98" s="0" t="n">
        <f aca="false">(E98*$J98)/$K98*1000</f>
        <v>32306.1877651979</v>
      </c>
      <c r="Q98" s="45" t="n">
        <f aca="false">(F98*$J98)</f>
        <v>451.757161475854</v>
      </c>
      <c r="R98" s="46" t="n">
        <f aca="false">(G98*$J98)</f>
        <v>20172.5872598584</v>
      </c>
      <c r="T98" s="45"/>
    </row>
    <row r="99" customFormat="false" ht="12.75" hidden="false" customHeight="false" outlineLevel="0" collapsed="false">
      <c r="A99" s="45" t="n">
        <v>2017</v>
      </c>
      <c r="B99" s="20" t="n">
        <v>616694</v>
      </c>
      <c r="C99" s="0" t="n">
        <v>352818</v>
      </c>
      <c r="D99" s="0" t="n">
        <v>278473</v>
      </c>
      <c r="E99" s="0" t="n">
        <v>185620</v>
      </c>
      <c r="F99" s="45" t="n">
        <f aca="false">cao!D70</f>
        <v>417.110266159696</v>
      </c>
      <c r="G99" s="46" t="n">
        <v>18702</v>
      </c>
      <c r="I99" s="47" t="n">
        <f aca="false">ppi!H70</f>
        <v>94.9355432780847</v>
      </c>
      <c r="J99" s="50" t="n">
        <f aca="false">$I$101/I99</f>
        <v>1.0533462657614</v>
      </c>
      <c r="K99" s="49" t="n">
        <v>6081</v>
      </c>
      <c r="M99" s="20" t="n">
        <f aca="false">(B99*$J99)/$K99*1000</f>
        <v>106823.272819842</v>
      </c>
      <c r="N99" s="0" t="n">
        <f aca="false">(C99*$J99)/$K99*1000</f>
        <v>61114.8697242895</v>
      </c>
      <c r="O99" s="0" t="n">
        <f aca="false">(D99*$J99)/$K99*1000</f>
        <v>48236.8845034326</v>
      </c>
      <c r="P99" s="0" t="n">
        <f aca="false">(E99*$J99)/$K99*1000</f>
        <v>32152.9573837577</v>
      </c>
      <c r="Q99" s="45" t="n">
        <f aca="false">(F99*$J99)</f>
        <v>439.361541270058</v>
      </c>
      <c r="R99" s="46" t="n">
        <f aca="false">(G99*$J99)</f>
        <v>19699.6818622696</v>
      </c>
      <c r="T99" s="45"/>
    </row>
    <row r="100" customFormat="false" ht="12.75" hidden="false" customHeight="false" outlineLevel="0" collapsed="false">
      <c r="A100" s="45" t="n">
        <v>2018</v>
      </c>
      <c r="B100" s="20" t="n">
        <v>646531</v>
      </c>
      <c r="C100" s="45" t="n">
        <v>369840</v>
      </c>
      <c r="D100" s="45" t="n">
        <v>290635</v>
      </c>
      <c r="E100" s="45" t="n">
        <v>193428</v>
      </c>
      <c r="F100" s="45" t="n">
        <f aca="false">cao!D71</f>
        <v>425.475285171103</v>
      </c>
      <c r="G100" s="46" t="n">
        <v>19033.2</v>
      </c>
      <c r="I100" s="47" t="n">
        <f aca="false">ppi!H71</f>
        <v>97.329650092081</v>
      </c>
      <c r="J100" s="50" t="n">
        <f aca="false">$I$101/I100</f>
        <v>1.02743614001892</v>
      </c>
      <c r="K100" s="49" t="n">
        <v>6269</v>
      </c>
      <c r="M100" s="20" t="n">
        <f aca="false">(B100*$J100)/$K100*1000</f>
        <v>105960.969060867</v>
      </c>
      <c r="N100" s="45" t="n">
        <f aca="false">(C100*$J100)/$K100*1000</f>
        <v>60613.6516230017</v>
      </c>
      <c r="O100" s="45" t="n">
        <f aca="false">(D100*$J100)/$K100*1000</f>
        <v>47632.6212401339</v>
      </c>
      <c r="P100" s="45" t="n">
        <f aca="false">(E100*$J100)/$K100*1000</f>
        <v>31701.2151366374</v>
      </c>
      <c r="Q100" s="45" t="n">
        <f aca="false">(F100*$J100)</f>
        <v>437.148684669648</v>
      </c>
      <c r="R100" s="46" t="n">
        <f aca="false">(G100*$J100)</f>
        <v>19555.3975402081</v>
      </c>
      <c r="T100" s="45"/>
    </row>
    <row r="101" customFormat="false" ht="12.75" hidden="false" customHeight="false" outlineLevel="0" collapsed="false">
      <c r="A101" s="0" t="n">
        <v>2019</v>
      </c>
      <c r="B101" s="22" t="n">
        <v>676871</v>
      </c>
      <c r="C101" s="23" t="n">
        <v>388403</v>
      </c>
      <c r="D101" s="23" t="n">
        <v>304715</v>
      </c>
      <c r="E101" s="23" t="n">
        <v>198636</v>
      </c>
      <c r="F101" s="23" t="n">
        <f aca="false">cao!D72</f>
        <v>436.121673003802</v>
      </c>
      <c r="G101" s="51" t="n">
        <v>19508.4</v>
      </c>
      <c r="I101" s="52" t="n">
        <f aca="false">ppi!H72</f>
        <v>100</v>
      </c>
      <c r="J101" s="53" t="n">
        <f aca="false">$I$101/I101</f>
        <v>1</v>
      </c>
      <c r="K101" s="54" t="n">
        <v>6424</v>
      </c>
      <c r="M101" s="22" t="n">
        <f aca="false">(B101*$J101)/$K101*1000</f>
        <v>105365.97135741</v>
      </c>
      <c r="N101" s="23" t="n">
        <f aca="false">(C101*$J101)/$K101*1000</f>
        <v>60461.2391033624</v>
      </c>
      <c r="O101" s="23" t="n">
        <f aca="false">(D101*$J101)/$K101*1000</f>
        <v>47433.8418430884</v>
      </c>
      <c r="P101" s="23" t="n">
        <f aca="false">(E101*$J101)/$K101*1000</f>
        <v>30920.9215442092</v>
      </c>
      <c r="Q101" s="23" t="n">
        <f aca="false">(F101*$J101)</f>
        <v>436.121673003802</v>
      </c>
      <c r="R101" s="51" t="n">
        <f aca="false">(G101*$J101)</f>
        <v>19508.4</v>
      </c>
    </row>
    <row r="102" customFormat="false" ht="12.75" hidden="false" customHeight="false" outlineLevel="0" collapsed="false">
      <c r="F102" s="45"/>
    </row>
    <row r="105" customFormat="false" ht="12.75" hidden="false" customHeight="false" outlineLevel="0" collapsed="false">
      <c r="F105" s="55"/>
    </row>
  </sheetData>
  <mergeCells count="2">
    <mergeCell ref="B1:G1"/>
    <mergeCell ref="M1:R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8" activeCellId="0" sqref="E8"/>
    </sheetView>
  </sheetViews>
  <sheetFormatPr defaultColWidth="11.5625" defaultRowHeight="12.75" zeroHeight="false" outlineLevelRow="0" outlineLevelCol="0"/>
  <sheetData>
    <row r="1" s="1" customFormat="true" ht="38.25" hidden="false" customHeight="false" outlineLevel="0" collapsed="false">
      <c r="A1" s="34"/>
      <c r="B1" s="11" t="s">
        <v>96</v>
      </c>
      <c r="C1" s="11" t="s">
        <v>18</v>
      </c>
      <c r="D1" s="11" t="s">
        <v>23</v>
      </c>
      <c r="E1" s="11" t="s">
        <v>100</v>
      </c>
      <c r="F1" s="56" t="s">
        <v>101</v>
      </c>
      <c r="G1" s="34"/>
      <c r="H1" s="11" t="s">
        <v>96</v>
      </c>
      <c r="I1" s="11" t="s">
        <v>18</v>
      </c>
      <c r="J1" s="11" t="s">
        <v>23</v>
      </c>
      <c r="K1" s="11" t="s">
        <v>100</v>
      </c>
      <c r="L1" s="11" t="s">
        <v>101</v>
      </c>
      <c r="M1" s="56" t="s">
        <v>38</v>
      </c>
      <c r="N1" s="34"/>
      <c r="O1" s="11" t="s">
        <v>96</v>
      </c>
      <c r="P1" s="11" t="s">
        <v>18</v>
      </c>
      <c r="Q1" s="11" t="s">
        <v>23</v>
      </c>
      <c r="R1" s="11" t="s">
        <v>100</v>
      </c>
      <c r="S1" s="11" t="s">
        <v>101</v>
      </c>
      <c r="T1" s="56" t="s">
        <v>38</v>
      </c>
      <c r="U1" s="34"/>
      <c r="V1" s="11" t="s">
        <v>96</v>
      </c>
      <c r="W1" s="11" t="s">
        <v>18</v>
      </c>
      <c r="X1" s="11" t="s">
        <v>23</v>
      </c>
      <c r="Y1" s="11" t="s">
        <v>100</v>
      </c>
      <c r="Z1" s="11" t="s">
        <v>101</v>
      </c>
      <c r="AA1" s="56" t="s">
        <v>38</v>
      </c>
      <c r="AB1" s="34"/>
      <c r="AC1" s="11" t="s">
        <v>96</v>
      </c>
      <c r="AD1" s="11" t="s">
        <v>18</v>
      </c>
      <c r="AE1" s="11" t="s">
        <v>23</v>
      </c>
      <c r="AF1" s="11" t="s">
        <v>100</v>
      </c>
      <c r="AG1" s="11" t="s">
        <v>101</v>
      </c>
      <c r="AH1" s="56" t="s">
        <v>38</v>
      </c>
      <c r="AI1" s="57"/>
      <c r="AJ1" s="12" t="s">
        <v>96</v>
      </c>
      <c r="AK1" s="12" t="s">
        <v>18</v>
      </c>
      <c r="AL1" s="12" t="s">
        <v>23</v>
      </c>
      <c r="AM1" s="11" t="s">
        <v>100</v>
      </c>
      <c r="AN1" s="12" t="s">
        <v>101</v>
      </c>
      <c r="AO1" s="58" t="s">
        <v>38</v>
      </c>
    </row>
    <row r="2" customFormat="false" ht="12.75" hidden="false" customHeight="false" outlineLevel="0" collapsed="false">
      <c r="A2" s="20" t="n">
        <v>1959</v>
      </c>
      <c r="B2" s="0" t="n">
        <f aca="false">Data!M41/Data!M$41*100</f>
        <v>100</v>
      </c>
      <c r="C2" s="0" t="n">
        <f aca="false">Data!N41/Data!N$41*100</f>
        <v>100</v>
      </c>
      <c r="D2" s="0" t="n">
        <f aca="false">Data!O41/Data!O$41*100</f>
        <v>100</v>
      </c>
      <c r="E2" s="0" t="n">
        <f aca="false">Data!P41/Data!P$41*100</f>
        <v>100</v>
      </c>
      <c r="F2" s="46" t="n">
        <f aca="false">Data!Q41/Data!Q$41*100</f>
        <v>100</v>
      </c>
      <c r="G2" s="20" t="n">
        <v>1969</v>
      </c>
      <c r="H2" s="0" t="n">
        <f aca="false">Data!M51/Data!M$51*100</f>
        <v>100</v>
      </c>
      <c r="I2" s="0" t="n">
        <f aca="false">Data!N51/Data!N$51*100</f>
        <v>100</v>
      </c>
      <c r="J2" s="0" t="n">
        <f aca="false">Data!O51/Data!O$51*100</f>
        <v>100</v>
      </c>
      <c r="K2" s="0" t="n">
        <f aca="false">Data!P51/Data!P$51*100</f>
        <v>100</v>
      </c>
      <c r="L2" s="0" t="n">
        <f aca="false">Data!Q51/Data!Q$51*100</f>
        <v>100</v>
      </c>
      <c r="M2" s="46" t="n">
        <f aca="false">Data!R51/Data!R$51*100</f>
        <v>100</v>
      </c>
      <c r="N2" s="20" t="n">
        <v>1979</v>
      </c>
      <c r="O2" s="0" t="n">
        <f aca="false">Data!M61/Data!M$61*100</f>
        <v>100</v>
      </c>
      <c r="P2" s="0" t="n">
        <f aca="false">Data!N61/Data!N$61*100</f>
        <v>100</v>
      </c>
      <c r="Q2" s="0" t="n">
        <f aca="false">Data!O61/Data!O$61*100</f>
        <v>100</v>
      </c>
      <c r="R2" s="0" t="n">
        <f aca="false">Data!P61/Data!P$61*100</f>
        <v>100</v>
      </c>
      <c r="S2" s="0" t="n">
        <f aca="false">Data!Q61/Data!Q$61*100</f>
        <v>100</v>
      </c>
      <c r="T2" s="46" t="n">
        <f aca="false">Data!R61/Data!R$61*100</f>
        <v>100</v>
      </c>
      <c r="U2" s="20" t="n">
        <v>1989</v>
      </c>
      <c r="V2" s="0" t="n">
        <f aca="false">Data!M71/Data!M$71*100</f>
        <v>100</v>
      </c>
      <c r="W2" s="0" t="n">
        <f aca="false">Data!N71/Data!N$71*100</f>
        <v>100</v>
      </c>
      <c r="X2" s="0" t="n">
        <f aca="false">Data!O71/Data!O$71*100</f>
        <v>100</v>
      </c>
      <c r="Y2" s="0" t="n">
        <f aca="false">Data!P71/Data!P$71*100</f>
        <v>100</v>
      </c>
      <c r="Z2" s="0" t="n">
        <f aca="false">Data!Q71/Data!Q$71*100</f>
        <v>100</v>
      </c>
      <c r="AA2" s="46" t="n">
        <f aca="false">Data!R71/Data!R$71*100</f>
        <v>100</v>
      </c>
      <c r="AB2" s="20" t="n">
        <v>1999</v>
      </c>
      <c r="AC2" s="0" t="n">
        <f aca="false">Data!M81/Data!M$81*100</f>
        <v>100</v>
      </c>
      <c r="AD2" s="0" t="n">
        <f aca="false">Data!N81/Data!N$81*100</f>
        <v>100</v>
      </c>
      <c r="AE2" s="0" t="n">
        <f aca="false">Data!O81/Data!O$81*100</f>
        <v>100</v>
      </c>
      <c r="AF2" s="0" t="n">
        <f aca="false">Data!P81/Data!P$81*100</f>
        <v>100</v>
      </c>
      <c r="AG2" s="0" t="n">
        <f aca="false">Data!Q81/Data!Q$81*100</f>
        <v>100</v>
      </c>
      <c r="AH2" s="46" t="n">
        <f aca="false">Data!R81/Data!R$81*100</f>
        <v>100</v>
      </c>
      <c r="AI2" s="59" t="n">
        <v>2009</v>
      </c>
      <c r="AJ2" s="60" t="n">
        <f aca="false">Data!M91/Data!M$91*100</f>
        <v>100</v>
      </c>
      <c r="AK2" s="60" t="n">
        <f aca="false">Data!N91/Data!N$91*100</f>
        <v>100</v>
      </c>
      <c r="AL2" s="60" t="n">
        <f aca="false">Data!O91/Data!O$91*100</f>
        <v>100</v>
      </c>
      <c r="AM2" s="60" t="n">
        <f aca="false">Data!P91/Data!P$91*100</f>
        <v>100</v>
      </c>
      <c r="AN2" s="60" t="n">
        <f aca="false">Data!Q91/Data!Q$91*100</f>
        <v>100</v>
      </c>
      <c r="AO2" s="61" t="n">
        <f aca="false">Data!R91/Data!R$91*100</f>
        <v>100</v>
      </c>
    </row>
    <row r="3" customFormat="false" ht="12.75" hidden="false" customHeight="false" outlineLevel="0" collapsed="false">
      <c r="A3" s="20" t="n">
        <v>1960</v>
      </c>
      <c r="B3" s="0" t="n">
        <f aca="false">Data!M42/Data!M$41*100</f>
        <v>109.111208397552</v>
      </c>
      <c r="C3" s="0" t="n">
        <f aca="false">Data!N42/Data!N$41*100</f>
        <v>108.057798023531</v>
      </c>
      <c r="D3" s="0" t="n">
        <f aca="false">Data!O42/Data!O$41*100</f>
        <v>108.117191891191</v>
      </c>
      <c r="E3" s="0" t="n">
        <f aca="false">Data!P42/Data!P$41*100</f>
        <v>110.866362132553</v>
      </c>
      <c r="F3" s="46" t="n">
        <f aca="false">Data!Q42/Data!Q$41*100</f>
        <v>109.090909090909</v>
      </c>
      <c r="G3" s="20" t="n">
        <v>1970</v>
      </c>
      <c r="H3" s="0" t="n">
        <f aca="false">Data!M52/Data!M$51*100</f>
        <v>107.326137937998</v>
      </c>
      <c r="I3" s="0" t="n">
        <f aca="false">Data!N52/Data!N$51*100</f>
        <v>110.00738269176</v>
      </c>
      <c r="J3" s="0" t="n">
        <f aca="false">Data!O52/Data!O$51*100</f>
        <v>109.843416168052</v>
      </c>
      <c r="K3" s="0" t="n">
        <f aca="false">Data!P52/Data!P$51*100</f>
        <v>101.028729042826</v>
      </c>
      <c r="L3" s="0" t="n">
        <f aca="false">Data!Q52/Data!Q$51*100</f>
        <v>107.206670637284</v>
      </c>
      <c r="M3" s="46" t="n">
        <f aca="false">Data!R52/Data!R$51*100</f>
        <v>110.276679841897</v>
      </c>
      <c r="N3" s="20" t="n">
        <v>1980</v>
      </c>
      <c r="O3" s="0" t="n">
        <f aca="false">Data!M62/Data!M$61*100</f>
        <v>98.7269989395375</v>
      </c>
      <c r="P3" s="0" t="n">
        <f aca="false">Data!N62/Data!N$61*100</f>
        <v>97.8318114828519</v>
      </c>
      <c r="Q3" s="0" t="n">
        <f aca="false">Data!O62/Data!O$61*100</f>
        <v>97.5480079908704</v>
      </c>
      <c r="R3" s="0" t="n">
        <f aca="false">Data!P62/Data!P$61*100</f>
        <v>102.851298626034</v>
      </c>
      <c r="S3" s="0" t="n">
        <f aca="false">Data!Q62/Data!Q$61*100</f>
        <v>96.4719500599446</v>
      </c>
      <c r="T3" s="46" t="n">
        <f aca="false">Data!R62/Data!R$61*100</f>
        <v>96.8791989497799</v>
      </c>
      <c r="U3" s="20" t="n">
        <v>1990</v>
      </c>
      <c r="V3" s="0" t="n">
        <f aca="false">Data!M72/Data!M$71*100</f>
        <v>104.986179302036</v>
      </c>
      <c r="W3" s="0" t="n">
        <f aca="false">Data!N72/Data!N$71*100</f>
        <v>105.544361922696</v>
      </c>
      <c r="X3" s="0" t="n">
        <f aca="false">Data!O72/Data!O$71*100</f>
        <v>114.547260792552</v>
      </c>
      <c r="Y3" s="0" t="n">
        <f aca="false">Data!P72/Data!P$71*100</f>
        <v>102.353187881673</v>
      </c>
      <c r="Z3" s="0" t="n">
        <f aca="false">Data!Q72/Data!Q$71*100</f>
        <v>105.354759317425</v>
      </c>
      <c r="AA3" s="46" t="n">
        <f aca="false">Data!R72/Data!R$71*100</f>
        <v>102.809982378683</v>
      </c>
      <c r="AB3" s="20" t="n">
        <v>2000</v>
      </c>
      <c r="AC3" s="0" t="n">
        <f aca="false">Data!M82/Data!M$81*100</f>
        <v>104.973904776909</v>
      </c>
      <c r="AD3" s="0" t="n">
        <f aca="false">Data!N82/Data!N$81*100</f>
        <v>103.889413882128</v>
      </c>
      <c r="AE3" s="0" t="n">
        <f aca="false">Data!O82/Data!O$81*100</f>
        <v>101.603141380413</v>
      </c>
      <c r="AF3" s="0" t="n">
        <f aca="false">Data!P82/Data!P$81*100</f>
        <v>111.406972345303</v>
      </c>
      <c r="AG3" s="0" t="n">
        <f aca="false">Data!Q82/Data!Q$81*100</f>
        <v>95.4745990538729</v>
      </c>
      <c r="AH3" s="46" t="n">
        <f aca="false">Data!R82/Data!R$81*100</f>
        <v>95.0350947036946</v>
      </c>
      <c r="AI3" s="59" t="n">
        <v>2010</v>
      </c>
      <c r="AJ3" s="62" t="n">
        <f aca="false">Data!M92/Data!M$91*100</f>
        <v>96.7236988867936</v>
      </c>
      <c r="AK3" s="62" t="n">
        <f aca="false">Data!N92/Data!N$91*100</f>
        <v>94.553292895941</v>
      </c>
      <c r="AL3" s="62" t="n">
        <f aca="false">Data!O92/Data!O$91*100</f>
        <v>95.0698980272581</v>
      </c>
      <c r="AM3" s="62" t="n">
        <f aca="false">Data!P92/Data!P$91*100</f>
        <v>101.426147719855</v>
      </c>
      <c r="AN3" s="62" t="n">
        <f aca="false">Data!Q92/Data!Q$91*100</f>
        <v>94.8432760364004</v>
      </c>
      <c r="AO3" s="61" t="n">
        <f aca="false">Data!R92/Data!R$91*100</f>
        <v>95.2846043165468</v>
      </c>
    </row>
    <row r="4" customFormat="false" ht="12.75" hidden="false" customHeight="false" outlineLevel="0" collapsed="false">
      <c r="A4" s="20" t="n">
        <v>1961</v>
      </c>
      <c r="B4" s="0" t="n">
        <f aca="false">Data!M43/Data!M$41*100</f>
        <v>112.392533527675</v>
      </c>
      <c r="C4" s="0" t="n">
        <f aca="false">Data!N43/Data!N$41*100</f>
        <v>115.991881970323</v>
      </c>
      <c r="D4" s="0" t="n">
        <f aca="false">Data!O43/Data!O$41*100</f>
        <v>115.385725658069</v>
      </c>
      <c r="E4" s="0" t="n">
        <f aca="false">Data!P43/Data!P$41*100</f>
        <v>106.336252739591</v>
      </c>
      <c r="F4" s="46" t="n">
        <f aca="false">Data!Q43/Data!Q$41*100</f>
        <v>112.121212121212</v>
      </c>
      <c r="G4" s="20" t="n">
        <v>1971</v>
      </c>
      <c r="H4" s="0" t="n">
        <f aca="false">Data!M53/Data!M$51*100</f>
        <v>115.45244852348</v>
      </c>
      <c r="I4" s="0" t="n">
        <f aca="false">Data!N53/Data!N$51*100</f>
        <v>120.264744379181</v>
      </c>
      <c r="J4" s="0" t="n">
        <f aca="false">Data!O53/Data!O$51*100</f>
        <v>119.118698258028</v>
      </c>
      <c r="K4" s="0" t="n">
        <f aca="false">Data!P53/Data!P$51*100</f>
        <v>102.796625886813</v>
      </c>
      <c r="L4" s="0" t="n">
        <f aca="false">Data!Q53/Data!Q$51*100</f>
        <v>114.563137653752</v>
      </c>
      <c r="M4" s="46" t="n">
        <f aca="false">Data!R53/Data!R$51*100</f>
        <v>111.735920691837</v>
      </c>
      <c r="N4" s="20" t="n">
        <v>1981</v>
      </c>
      <c r="O4" s="0" t="n">
        <f aca="false">Data!M63/Data!M$61*100</f>
        <v>93.5345551681434</v>
      </c>
      <c r="P4" s="0" t="n">
        <f aca="false">Data!N63/Data!N$61*100</f>
        <v>90.3376515542482</v>
      </c>
      <c r="Q4" s="0" t="n">
        <f aca="false">Data!O63/Data!O$61*100</f>
        <v>90.1809603198903</v>
      </c>
      <c r="R4" s="0" t="n">
        <f aca="false">Data!P63/Data!P$61*100</f>
        <v>105.252365647473</v>
      </c>
      <c r="S4" s="0" t="n">
        <f aca="false">Data!Q63/Data!Q$61*100</f>
        <v>88.159884146494</v>
      </c>
      <c r="T4" s="46" t="n">
        <f aca="false">Data!R63/Data!R$61*100</f>
        <v>88.9521268488953</v>
      </c>
      <c r="U4" s="20" t="n">
        <v>1991</v>
      </c>
      <c r="V4" s="0" t="n">
        <f aca="false">Data!M73/Data!M$71*100</f>
        <v>107.636337589845</v>
      </c>
      <c r="W4" s="0" t="n">
        <f aca="false">Data!N73/Data!N$71*100</f>
        <v>108.868701602598</v>
      </c>
      <c r="X4" s="0" t="n">
        <f aca="false">Data!O73/Data!O$71*100</f>
        <v>118.080693573637</v>
      </c>
      <c r="Y4" s="0" t="n">
        <f aca="false">Data!P73/Data!P$71*100</f>
        <v>103.007811241734</v>
      </c>
      <c r="Z4" s="0" t="n">
        <f aca="false">Data!Q73/Data!Q$71*100</f>
        <v>107.400995667185</v>
      </c>
      <c r="AA4" s="46" t="n">
        <f aca="false">Data!R73/Data!R$71*100</f>
        <v>104.441959422222</v>
      </c>
      <c r="AB4" s="20" t="n">
        <v>2001</v>
      </c>
      <c r="AC4" s="0" t="n">
        <f aca="false">Data!M83/Data!M$81*100</f>
        <v>107.306931167829</v>
      </c>
      <c r="AD4" s="0" t="n">
        <f aca="false">Data!N83/Data!N$81*100</f>
        <v>105.304831920655</v>
      </c>
      <c r="AE4" s="0" t="n">
        <f aca="false">Data!O83/Data!O$81*100</f>
        <v>104.587027800458</v>
      </c>
      <c r="AF4" s="0" t="n">
        <f aca="false">Data!P83/Data!P$81*100</f>
        <v>113.515728397874</v>
      </c>
      <c r="AG4" s="0" t="n">
        <f aca="false">Data!Q83/Data!Q$81*100</f>
        <v>97.7172889348446</v>
      </c>
      <c r="AH4" s="46" t="n">
        <f aca="false">Data!R83/Data!R$81*100</f>
        <v>98.8338048787355</v>
      </c>
      <c r="AI4" s="59" t="n">
        <v>2011</v>
      </c>
      <c r="AJ4" s="62" t="n">
        <f aca="false">Data!M93/Data!M$91*100</f>
        <v>89.120633780337</v>
      </c>
      <c r="AK4" s="62" t="n">
        <f aca="false">Data!N93/Data!N$91*100</f>
        <v>87.5034185306466</v>
      </c>
      <c r="AL4" s="62" t="n">
        <f aca="false">Data!O93/Data!O$91*100</f>
        <v>87.6566614136873</v>
      </c>
      <c r="AM4" s="62" t="n">
        <f aca="false">Data!P93/Data!P$91*100</f>
        <v>93.1320846901875</v>
      </c>
      <c r="AN4" s="62" t="n">
        <f aca="false">Data!Q93/Data!Q$91*100</f>
        <v>86.6183848896123</v>
      </c>
      <c r="AO4" s="61" t="n">
        <f aca="false">Data!R93/Data!R$91*100</f>
        <v>87.1718885054558</v>
      </c>
    </row>
    <row r="5" customFormat="false" ht="12.75" hidden="false" customHeight="false" outlineLevel="0" collapsed="false">
      <c r="A5" s="20" t="n">
        <v>1962</v>
      </c>
      <c r="B5" s="0" t="n">
        <f aca="false">Data!M44/Data!M$41*100</f>
        <v>114.09687900605</v>
      </c>
      <c r="C5" s="0" t="n">
        <f aca="false">Data!N44/Data!N$41*100</f>
        <v>120.24709923324</v>
      </c>
      <c r="D5" s="0" t="n">
        <f aca="false">Data!O44/Data!O$41*100</f>
        <v>120.380051688857</v>
      </c>
      <c r="E5" s="0" t="n">
        <f aca="false">Data!P44/Data!P$41*100</f>
        <v>104.138954643372</v>
      </c>
      <c r="F5" s="46" t="n">
        <f aca="false">Data!Q44/Data!Q$41*100</f>
        <v>117.792343497673</v>
      </c>
      <c r="G5" s="20" t="n">
        <v>1972</v>
      </c>
      <c r="H5" s="0" t="n">
        <f aca="false">Data!M54/Data!M$51*100</f>
        <v>122.921276034759</v>
      </c>
      <c r="I5" s="0" t="n">
        <f aca="false">Data!N54/Data!N$51*100</f>
        <v>128.17087998336</v>
      </c>
      <c r="J5" s="0" t="n">
        <f aca="false">Data!O54/Data!O$51*100</f>
        <v>126.323137010489</v>
      </c>
      <c r="K5" s="0" t="n">
        <f aca="false">Data!P54/Data!P$51*100</f>
        <v>109.248204010711</v>
      </c>
      <c r="L5" s="0" t="n">
        <f aca="false">Data!Q54/Data!Q$51*100</f>
        <v>121.399238631935</v>
      </c>
      <c r="M5" s="46" t="n">
        <f aca="false">Data!R54/Data!R$51*100</f>
        <v>118.913865128307</v>
      </c>
      <c r="N5" s="20" t="n">
        <v>1982</v>
      </c>
      <c r="O5" s="0" t="n">
        <f aca="false">Data!M64/Data!M$61*100</f>
        <v>93.9060842771114</v>
      </c>
      <c r="P5" s="0" t="n">
        <f aca="false">Data!N64/Data!N$61*100</f>
        <v>90.8216199096872</v>
      </c>
      <c r="Q5" s="0" t="n">
        <f aca="false">Data!O64/Data!O$61*100</f>
        <v>91.058076005568</v>
      </c>
      <c r="R5" s="0" t="n">
        <f aca="false">Data!P64/Data!P$61*100</f>
        <v>105.517509614178</v>
      </c>
      <c r="S5" s="0" t="n">
        <f aca="false">Data!Q64/Data!Q$61*100</f>
        <v>89.1344442609452</v>
      </c>
      <c r="T5" s="46" t="n">
        <f aca="false">Data!R64/Data!R$61*100</f>
        <v>88.8376592079121</v>
      </c>
      <c r="U5" s="20" t="n">
        <v>1992</v>
      </c>
      <c r="V5" s="0" t="n">
        <f aca="false">Data!M74/Data!M$71*100</f>
        <v>110.192868855266</v>
      </c>
      <c r="W5" s="0" t="n">
        <f aca="false">Data!N74/Data!N$71*100</f>
        <v>113.45685515178</v>
      </c>
      <c r="X5" s="0" t="n">
        <f aca="false">Data!O74/Data!O$71*100</f>
        <v>122.804726830141</v>
      </c>
      <c r="Y5" s="0" t="n">
        <f aca="false">Data!P74/Data!P$71*100</f>
        <v>101.351801236763</v>
      </c>
      <c r="Z5" s="0" t="n">
        <f aca="false">Data!Q74/Data!Q$71*100</f>
        <v>110.838827625105</v>
      </c>
      <c r="AA5" s="46" t="n">
        <f aca="false">Data!R74/Data!R$71*100</f>
        <v>107.162881973647</v>
      </c>
      <c r="AB5" s="20" t="n">
        <v>2002</v>
      </c>
      <c r="AC5" s="0" t="n">
        <f aca="false">Data!M84/Data!M$81*100</f>
        <v>111.698552847927</v>
      </c>
      <c r="AD5" s="0" t="n">
        <f aca="false">Data!N84/Data!N$81*100</f>
        <v>111.182914000916</v>
      </c>
      <c r="AE5" s="0" t="n">
        <f aca="false">Data!O84/Data!O$81*100</f>
        <v>109.271706866116</v>
      </c>
      <c r="AF5" s="0" t="n">
        <f aca="false">Data!P84/Data!P$81*100</f>
        <v>115.055989443727</v>
      </c>
      <c r="AG5" s="0" t="n">
        <f aca="false">Data!Q84/Data!Q$81*100</f>
        <v>101.795146749275</v>
      </c>
      <c r="AH5" s="46" t="n">
        <f aca="false">Data!R84/Data!R$81*100</f>
        <v>103.759113072839</v>
      </c>
      <c r="AI5" s="59" t="n">
        <v>2012</v>
      </c>
      <c r="AJ5" s="62" t="n">
        <f aca="false">Data!M94/Data!M$91*100</f>
        <v>91.2634928590622</v>
      </c>
      <c r="AK5" s="62" t="n">
        <f aca="false">Data!N94/Data!N$91*100</f>
        <v>90.5819405905364</v>
      </c>
      <c r="AL5" s="62" t="n">
        <f aca="false">Data!O94/Data!O$91*100</f>
        <v>90.0669178459866</v>
      </c>
      <c r="AM5" s="62" t="n">
        <f aca="false">Data!P94/Data!P$91*100</f>
        <v>93.7270355133974</v>
      </c>
      <c r="AN5" s="62" t="n">
        <f aca="false">Data!Q94/Data!Q$91*100</f>
        <v>88.9406833740034</v>
      </c>
      <c r="AO5" s="61" t="n">
        <f aca="false">Data!R94/Data!R$91*100</f>
        <v>89.4956661536361</v>
      </c>
    </row>
    <row r="6" customFormat="false" ht="12.75" hidden="false" customHeight="false" outlineLevel="0" collapsed="false">
      <c r="A6" s="20" t="n">
        <v>1963</v>
      </c>
      <c r="B6" s="0" t="n">
        <f aca="false">Data!M45/Data!M$41*100</f>
        <v>117.898683742028</v>
      </c>
      <c r="C6" s="0" t="n">
        <f aca="false">Data!N45/Data!N$41*100</f>
        <v>127.779855927843</v>
      </c>
      <c r="D6" s="0" t="n">
        <f aca="false">Data!O45/Data!O$41*100</f>
        <v>125.933168995728</v>
      </c>
      <c r="E6" s="0" t="n">
        <f aca="false">Data!P45/Data!P$41*100</f>
        <v>102.420324200806</v>
      </c>
      <c r="F6" s="46" t="n">
        <f aca="false">Data!Q45/Data!Q$41*100</f>
        <v>123.152254249815</v>
      </c>
      <c r="G6" s="20" t="n">
        <v>1973</v>
      </c>
      <c r="H6" s="0" t="n">
        <f aca="false">Data!M55/Data!M$51*100</f>
        <v>132.920606904092</v>
      </c>
      <c r="I6" s="0" t="n">
        <f aca="false">Data!N55/Data!N$51*100</f>
        <v>139.84188762226</v>
      </c>
      <c r="J6" s="0" t="n">
        <f aca="false">Data!O55/Data!O$51*100</f>
        <v>135.331492980957</v>
      </c>
      <c r="K6" s="0" t="n">
        <f aca="false">Data!P55/Data!P$51*100</f>
        <v>118.041467533126</v>
      </c>
      <c r="L6" s="0" t="n">
        <f aca="false">Data!Q55/Data!Q$51*100</f>
        <v>128.840173158605</v>
      </c>
      <c r="M6" s="46" t="n">
        <f aca="false">Data!R55/Data!R$51*100</f>
        <v>130.197628458498</v>
      </c>
      <c r="N6" s="20" t="n">
        <v>1983</v>
      </c>
      <c r="O6" s="0" t="n">
        <f aca="false">Data!M65/Data!M$61*100</f>
        <v>98.3767139498173</v>
      </c>
      <c r="P6" s="0" t="n">
        <f aca="false">Data!N65/Data!N$61*100</f>
        <v>93.1106320903054</v>
      </c>
      <c r="Q6" s="0" t="n">
        <f aca="false">Data!O65/Data!O$61*100</f>
        <v>92.2744132348143</v>
      </c>
      <c r="R6" s="0" t="n">
        <f aca="false">Data!P65/Data!P$61*100</f>
        <v>116.85922372362</v>
      </c>
      <c r="S6" s="0" t="n">
        <f aca="false">Data!Q65/Data!Q$61*100</f>
        <v>89.1388641930392</v>
      </c>
      <c r="T6" s="46" t="n">
        <f aca="false">Data!R65/Data!R$61*100</f>
        <v>91.1951377453288</v>
      </c>
      <c r="U6" s="20" t="n">
        <v>1993</v>
      </c>
      <c r="V6" s="0" t="n">
        <f aca="false">Data!M75/Data!M$71*100</f>
        <v>114.717637110232</v>
      </c>
      <c r="W6" s="0" t="n">
        <f aca="false">Data!N75/Data!N$71*100</f>
        <v>118.246850246578</v>
      </c>
      <c r="X6" s="0" t="n">
        <f aca="false">Data!O75/Data!O$71*100</f>
        <v>128.707480889699</v>
      </c>
      <c r="Y6" s="0" t="n">
        <f aca="false">Data!P75/Data!P$71*100</f>
        <v>101.492264529546</v>
      </c>
      <c r="Z6" s="0" t="n">
        <f aca="false">Data!Q75/Data!Q$71*100</f>
        <v>115.552122415949</v>
      </c>
      <c r="AA6" s="46" t="n">
        <f aca="false">Data!R75/Data!R$71*100</f>
        <v>109.658086699444</v>
      </c>
      <c r="AB6" s="20" t="n">
        <v>2003</v>
      </c>
      <c r="AC6" s="0" t="n">
        <f aca="false">Data!M85/Data!M$81*100</f>
        <v>113.949890938307</v>
      </c>
      <c r="AD6" s="0" t="n">
        <f aca="false">Data!N85/Data!N$81*100</f>
        <v>114.205090682181</v>
      </c>
      <c r="AE6" s="0" t="n">
        <f aca="false">Data!O85/Data!O$81*100</f>
        <v>111.581553332834</v>
      </c>
      <c r="AF6" s="0" t="n">
        <f aca="false">Data!P85/Data!P$81*100</f>
        <v>115.235668943223</v>
      </c>
      <c r="AG6" s="0" t="n">
        <f aca="false">Data!Q85/Data!Q$81*100</f>
        <v>103.357595526256</v>
      </c>
      <c r="AH6" s="46" t="n">
        <f aca="false">Data!R85/Data!R$81*100</f>
        <v>105.659520666122</v>
      </c>
      <c r="AI6" s="59" t="n">
        <v>2013</v>
      </c>
      <c r="AJ6" s="62" t="n">
        <f aca="false">Data!M95/Data!M$91*100</f>
        <v>94.1578419170286</v>
      </c>
      <c r="AK6" s="62" t="n">
        <f aca="false">Data!N95/Data!N$91*100</f>
        <v>92.7359954552867</v>
      </c>
      <c r="AL6" s="62" t="n">
        <f aca="false">Data!O95/Data!O$91*100</f>
        <v>92.2975103478275</v>
      </c>
      <c r="AM6" s="62" t="n">
        <f aca="false">Data!P95/Data!P$91*100</f>
        <v>96.5435297760136</v>
      </c>
      <c r="AN6" s="62" t="n">
        <f aca="false">Data!Q95/Data!Q$91*100</f>
        <v>90.3239432316581</v>
      </c>
      <c r="AO6" s="61" t="n">
        <f aca="false">Data!R95/Data!R$91*100</f>
        <v>91.3488548926455</v>
      </c>
    </row>
    <row r="7" customFormat="false" ht="12.75" hidden="false" customHeight="false" outlineLevel="0" collapsed="false">
      <c r="A7" s="20" t="n">
        <v>1964</v>
      </c>
      <c r="B7" s="0" t="n">
        <f aca="false">Data!M46/Data!M$41*100</f>
        <v>129.420863037242</v>
      </c>
      <c r="C7" s="0" t="n">
        <f aca="false">Data!N46/Data!N$41*100</f>
        <v>141.347154577243</v>
      </c>
      <c r="D7" s="0" t="n">
        <f aca="false">Data!O46/Data!O$41*100</f>
        <v>138.712833746362</v>
      </c>
      <c r="E7" s="0" t="n">
        <f aca="false">Data!P46/Data!P$41*100</f>
        <v>111.257391490822</v>
      </c>
      <c r="F7" s="46" t="n">
        <f aca="false">Data!Q46/Data!Q$41*100</f>
        <v>136.144049187527</v>
      </c>
      <c r="G7" s="20" t="n">
        <v>1974</v>
      </c>
      <c r="H7" s="0" t="n">
        <f aca="false">Data!M56/Data!M$51*100</f>
        <v>139.806576546011</v>
      </c>
      <c r="I7" s="0" t="n">
        <f aca="false">Data!N56/Data!N$51*100</f>
        <v>146.317299188798</v>
      </c>
      <c r="J7" s="0" t="n">
        <f aca="false">Data!O56/Data!O$51*100</f>
        <v>140.835477365575</v>
      </c>
      <c r="K7" s="0" t="n">
        <f aca="false">Data!P56/Data!P$51*100</f>
        <v>130.185029553813</v>
      </c>
      <c r="L7" s="0" t="n">
        <f aca="false">Data!Q56/Data!Q$51*100</f>
        <v>133.126666826631</v>
      </c>
      <c r="M7" s="46" t="n">
        <f aca="false">Data!R56/Data!R$51*100</f>
        <v>131.276813074566</v>
      </c>
      <c r="N7" s="20" t="n">
        <v>1984</v>
      </c>
      <c r="O7" s="0" t="n">
        <f aca="false">Data!M66/Data!M$61*100</f>
        <v>100.498605608226</v>
      </c>
      <c r="P7" s="0" t="n">
        <f aca="false">Data!N66/Data!N$61*100</f>
        <v>90.4448292798348</v>
      </c>
      <c r="Q7" s="0" t="n">
        <f aca="false">Data!O66/Data!O$61*100</f>
        <v>89.947220606715</v>
      </c>
      <c r="R7" s="0" t="n">
        <f aca="false">Data!P66/Data!P$61*100</f>
        <v>132.575210404116</v>
      </c>
      <c r="S7" s="0" t="n">
        <f aca="false">Data!Q66/Data!Q$61*100</f>
        <v>86.1743097331981</v>
      </c>
      <c r="T7" s="46" t="n">
        <f aca="false">Data!R66/Data!R$61*100</f>
        <v>85.8110699691681</v>
      </c>
      <c r="U7" s="20" t="n">
        <v>1994</v>
      </c>
      <c r="V7" s="0" t="n">
        <f aca="false">Data!M76/Data!M$71*100</f>
        <v>122.368326648625</v>
      </c>
      <c r="W7" s="0" t="n">
        <f aca="false">Data!N76/Data!N$71*100</f>
        <v>122.470446113942</v>
      </c>
      <c r="X7" s="0" t="n">
        <f aca="false">Data!O76/Data!O$71*100</f>
        <v>133.888479708731</v>
      </c>
      <c r="Y7" s="0" t="n">
        <f aca="false">Data!P76/Data!P$71*100</f>
        <v>116.668630441123</v>
      </c>
      <c r="Z7" s="0" t="n">
        <f aca="false">Data!Q76/Data!Q$71*100</f>
        <v>117.426366426632</v>
      </c>
      <c r="AA7" s="46" t="n">
        <f aca="false">Data!R76/Data!R$71*100</f>
        <v>109.976860207291</v>
      </c>
      <c r="AB7" s="20" t="n">
        <v>2004</v>
      </c>
      <c r="AC7" s="0" t="n">
        <f aca="false">Data!M86/Data!M$81*100</f>
        <v>115.016946698649</v>
      </c>
      <c r="AD7" s="0" t="n">
        <f aca="false">Data!N86/Data!N$81*100</f>
        <v>113.358294520384</v>
      </c>
      <c r="AE7" s="0" t="n">
        <f aca="false">Data!O86/Data!O$81*100</f>
        <v>110.277696178147</v>
      </c>
      <c r="AF7" s="0" t="n">
        <f aca="false">Data!P86/Data!P$81*100</f>
        <v>120.084739613034</v>
      </c>
      <c r="AG7" s="0" t="n">
        <f aca="false">Data!Q86/Data!Q$81*100</f>
        <v>101.12491907341</v>
      </c>
      <c r="AH7" s="46" t="n">
        <f aca="false">Data!R86/Data!R$81*100</f>
        <v>102.744873049621</v>
      </c>
      <c r="AI7" s="59" t="n">
        <v>2014</v>
      </c>
      <c r="AJ7" s="62" t="n">
        <f aca="false">Data!M96/Data!M$91*100</f>
        <v>97.2625413328315</v>
      </c>
      <c r="AK7" s="62" t="n">
        <f aca="false">Data!N96/Data!N$91*100</f>
        <v>95.1035425785815</v>
      </c>
      <c r="AL7" s="62" t="n">
        <f aca="false">Data!O96/Data!O$91*100</f>
        <v>93.5184654004687</v>
      </c>
      <c r="AM7" s="62" t="n">
        <f aca="false">Data!P96/Data!P$91*100</f>
        <v>98.9773417641373</v>
      </c>
      <c r="AN7" s="62" t="n">
        <f aca="false">Data!Q96/Data!Q$91*100</f>
        <v>91.9864254199899</v>
      </c>
      <c r="AO7" s="61" t="n">
        <f aca="false">Data!R96/Data!R$91*100</f>
        <v>93.1668461400833</v>
      </c>
    </row>
    <row r="8" customFormat="false" ht="12.75" hidden="false" customHeight="false" outlineLevel="0" collapsed="false">
      <c r="A8" s="20" t="n">
        <v>1965</v>
      </c>
      <c r="B8" s="0" t="n">
        <f aca="false">Data!M47/Data!M$41*100</f>
        <v>139.278565877666</v>
      </c>
      <c r="C8" s="0" t="n">
        <f aca="false">Data!N47/Data!N$41*100</f>
        <v>154.088552415168</v>
      </c>
      <c r="D8" s="0" t="n">
        <f aca="false">Data!O47/Data!O$41*100</f>
        <v>151.255995557455</v>
      </c>
      <c r="E8" s="0" t="n">
        <f aca="false">Data!P47/Data!P$41*100</f>
        <v>116.23947721958</v>
      </c>
      <c r="F8" s="46" t="n">
        <f aca="false">Data!Q47/Data!Q$41*100</f>
        <v>146.364494806421</v>
      </c>
      <c r="G8" s="20" t="n">
        <v>1975</v>
      </c>
      <c r="H8" s="0" t="n">
        <f aca="false">Data!M57/Data!M$51*100</f>
        <v>140.787533999976</v>
      </c>
      <c r="I8" s="0" t="n">
        <f aca="false">Data!N57/Data!N$51*100</f>
        <v>155.620739169328</v>
      </c>
      <c r="J8" s="0" t="n">
        <f aca="false">Data!O57/Data!O$51*100</f>
        <v>149.66822874355</v>
      </c>
      <c r="K8" s="0" t="n">
        <f aca="false">Data!P57/Data!P$51*100</f>
        <v>112.727824891578</v>
      </c>
      <c r="L8" s="0" t="n">
        <f aca="false">Data!Q57/Data!Q$51*100</f>
        <v>140.508746107621</v>
      </c>
      <c r="M8" s="46" t="n">
        <f aca="false">Data!R57/Data!R$51*100</f>
        <v>147.272727272727</v>
      </c>
      <c r="N8" s="20" t="n">
        <v>1985</v>
      </c>
      <c r="O8" s="0" t="n">
        <f aca="false">Data!M67/Data!M$61*100</f>
        <v>98.7265961314044</v>
      </c>
      <c r="P8" s="0" t="n">
        <f aca="false">Data!N67/Data!N$61*100</f>
        <v>89.2444912912815</v>
      </c>
      <c r="Q8" s="0" t="n">
        <f aca="false">Data!O67/Data!O$61*100</f>
        <v>89.1097195454647</v>
      </c>
      <c r="R8" s="0" t="n">
        <f aca="false">Data!P67/Data!P$61*100</f>
        <v>128.961884615154</v>
      </c>
      <c r="S8" s="0" t="n">
        <f aca="false">Data!Q67/Data!Q$61*100</f>
        <v>84.2716888765796</v>
      </c>
      <c r="T8" s="46" t="n">
        <f aca="false">Data!R67/Data!R$61*100</f>
        <v>83.325507942475</v>
      </c>
      <c r="U8" s="20" t="n">
        <v>1995</v>
      </c>
      <c r="V8" s="0" t="n">
        <f aca="false">Data!M77/Data!M$71*100</f>
        <v>119.967563786068</v>
      </c>
      <c r="W8" s="0" t="n">
        <f aca="false">Data!N77/Data!N$71*100</f>
        <v>117.731620305172</v>
      </c>
      <c r="X8" s="0" t="n">
        <f aca="false">Data!O77/Data!O$71*100</f>
        <v>127.359335112706</v>
      </c>
      <c r="Y8" s="0" t="n">
        <f aca="false">Data!P77/Data!P$71*100</f>
        <v>114.785414879437</v>
      </c>
      <c r="Z8" s="0" t="n">
        <f aca="false">Data!Q77/Data!Q$71*100</f>
        <v>115.765040287984</v>
      </c>
      <c r="AA8" s="46" t="n">
        <f aca="false">Data!R77/Data!R$71*100</f>
        <v>107.172917595774</v>
      </c>
      <c r="AB8" s="20" t="n">
        <v>2005</v>
      </c>
      <c r="AC8" s="0" t="n">
        <f aca="false">Data!M87/Data!M$81*100</f>
        <v>114.568213469847</v>
      </c>
      <c r="AD8" s="0" t="n">
        <f aca="false">Data!N87/Data!N$81*100</f>
        <v>110.101898631575</v>
      </c>
      <c r="AE8" s="0" t="n">
        <f aca="false">Data!O87/Data!O$81*100</f>
        <v>107.457513358184</v>
      </c>
      <c r="AF8" s="0" t="n">
        <f aca="false">Data!P87/Data!P$81*100</f>
        <v>124.611329374009</v>
      </c>
      <c r="AG8" s="0" t="n">
        <f aca="false">Data!Q87/Data!Q$81*100</f>
        <v>97.2398638407232</v>
      </c>
      <c r="AH8" s="46" t="n">
        <f aca="false">Data!R87/Data!R$81*100</f>
        <v>98.1337682752426</v>
      </c>
      <c r="AI8" s="59" t="n">
        <v>2015</v>
      </c>
      <c r="AJ8" s="62" t="n">
        <f aca="false">Data!M97/Data!M$91*100</f>
        <v>103.040651649312</v>
      </c>
      <c r="AK8" s="62" t="n">
        <f aca="false">Data!N97/Data!N$91*100</f>
        <v>98.38402890773</v>
      </c>
      <c r="AL8" s="62" t="n">
        <f aca="false">Data!O97/Data!O$91*100</f>
        <v>98.305440117403</v>
      </c>
      <c r="AM8" s="62" t="n">
        <f aca="false">Data!P97/Data!P$91*100</f>
        <v>110.547007068061</v>
      </c>
      <c r="AN8" s="62" t="n">
        <f aca="false">Data!Q97/Data!Q$91*100</f>
        <v>96.7565409708523</v>
      </c>
      <c r="AO8" s="61" t="n">
        <f aca="false">Data!R97/Data!R$91*100</f>
        <v>97.5474882341965</v>
      </c>
    </row>
    <row r="9" customFormat="false" ht="12.75" hidden="false" customHeight="false" outlineLevel="0" collapsed="false">
      <c r="A9" s="20" t="n">
        <v>1966</v>
      </c>
      <c r="B9" s="0" t="n">
        <f aca="false">Data!M48/Data!M$41*100</f>
        <v>142.176974728898</v>
      </c>
      <c r="C9" s="0" t="n">
        <f aca="false">Data!N48/Data!N$41*100</f>
        <v>162.638661216486</v>
      </c>
      <c r="D9" s="0" t="n">
        <f aca="false">Data!O48/Data!O$41*100</f>
        <v>156.789088168729</v>
      </c>
      <c r="E9" s="0" t="n">
        <f aca="false">Data!P48/Data!P$41*100</f>
        <v>109.656150554929</v>
      </c>
      <c r="F9" s="46" t="n">
        <f aca="false">Data!Q48/Data!Q$41*100</f>
        <v>151.923548149963</v>
      </c>
      <c r="G9" s="20" t="n">
        <v>1976</v>
      </c>
      <c r="H9" s="0" t="n">
        <f aca="false">Data!M58/Data!M$51*100</f>
        <v>148.603660020764</v>
      </c>
      <c r="I9" s="0" t="n">
        <f aca="false">Data!N58/Data!N$51*100</f>
        <v>160.029181704003</v>
      </c>
      <c r="J9" s="0" t="n">
        <f aca="false">Data!O58/Data!O$51*100</f>
        <v>153.378041071737</v>
      </c>
      <c r="K9" s="0" t="n">
        <f aca="false">Data!P58/Data!P$51*100</f>
        <v>127.479769097513</v>
      </c>
      <c r="L9" s="0" t="n">
        <f aca="false">Data!Q58/Data!Q$51*100</f>
        <v>142.700447020831</v>
      </c>
      <c r="M9" s="46" t="n">
        <f aca="false">Data!R58/Data!R$51*100</f>
        <v>157.139037433155</v>
      </c>
      <c r="N9" s="20" t="n">
        <v>1986</v>
      </c>
      <c r="O9" s="0" t="n">
        <f aca="false">Data!M68/Data!M$61*100</f>
        <v>106.17736630117</v>
      </c>
      <c r="P9" s="0" t="n">
        <f aca="false">Data!N68/Data!N$61*100</f>
        <v>97.323150060089</v>
      </c>
      <c r="Q9" s="0" t="n">
        <f aca="false">Data!O68/Data!O$61*100</f>
        <v>97.3363817339902</v>
      </c>
      <c r="R9" s="0" t="n">
        <f aca="false">Data!P68/Data!P$61*100</f>
        <v>132.907190662058</v>
      </c>
      <c r="S9" s="0" t="n">
        <f aca="false">Data!Q68/Data!Q$61*100</f>
        <v>91.0654351187954</v>
      </c>
      <c r="T9" s="46" t="n">
        <f aca="false">Data!R68/Data!R$61*100</f>
        <v>89.1017599679858</v>
      </c>
      <c r="U9" s="20" t="n">
        <v>1996</v>
      </c>
      <c r="V9" s="0" t="n">
        <f aca="false">Data!M78/Data!M$71*100</f>
        <v>121.458641776579</v>
      </c>
      <c r="W9" s="0" t="n">
        <f aca="false">Data!N78/Data!N$71*100</f>
        <v>118.063950009173</v>
      </c>
      <c r="X9" s="0" t="n">
        <f aca="false">Data!O78/Data!O$71*100</f>
        <v>127.535241442504</v>
      </c>
      <c r="Y9" s="0" t="n">
        <f aca="false">Data!P78/Data!P$71*100</f>
        <v>117.277734201547</v>
      </c>
      <c r="Z9" s="0" t="n">
        <f aca="false">Data!Q78/Data!Q$71*100</f>
        <v>116.28151881959</v>
      </c>
      <c r="AA9" s="46" t="n">
        <f aca="false">Data!R78/Data!R$71*100</f>
        <v>107.332578729475</v>
      </c>
      <c r="AB9" s="20" t="n">
        <v>2006</v>
      </c>
      <c r="AC9" s="0" t="n">
        <f aca="false">Data!M88/Data!M$81*100</f>
        <v>114.415378904914</v>
      </c>
      <c r="AD9" s="0" t="n">
        <f aca="false">Data!N88/Data!N$81*100</f>
        <v>106.739422506036</v>
      </c>
      <c r="AE9" s="0" t="n">
        <f aca="false">Data!O88/Data!O$81*100</f>
        <v>105.477115751818</v>
      </c>
      <c r="AF9" s="0" t="n">
        <f aca="false">Data!P88/Data!P$81*100</f>
        <v>131.08872820588</v>
      </c>
      <c r="AG9" s="0" t="n">
        <f aca="false">Data!Q88/Data!Q$81*100</f>
        <v>94.8344447164893</v>
      </c>
      <c r="AH9" s="46" t="n">
        <f aca="false">Data!R88/Data!R$81*100</f>
        <v>94.7494895394055</v>
      </c>
      <c r="AI9" s="59" t="n">
        <v>2016</v>
      </c>
      <c r="AJ9" s="62" t="n">
        <f aca="false">Data!M98/Data!M$91*100</f>
        <v>105.149079074478</v>
      </c>
      <c r="AK9" s="62" t="n">
        <f aca="false">Data!N98/Data!N$91*100</f>
        <v>100.700460492805</v>
      </c>
      <c r="AL9" s="62" t="n">
        <f aca="false">Data!O98/Data!O$91*100</f>
        <v>100.608752787025</v>
      </c>
      <c r="AM9" s="62" t="n">
        <f aca="false">Data!P98/Data!P$91*100</f>
        <v>110.498251775249</v>
      </c>
      <c r="AN9" s="62" t="n">
        <f aca="false">Data!Q98/Data!Q$91*100</f>
        <v>99.6751244199016</v>
      </c>
      <c r="AO9" s="61" t="n">
        <f aca="false">Data!R98/Data!R$91*100</f>
        <v>100.343175339239</v>
      </c>
    </row>
    <row r="10" customFormat="false" ht="12.75" hidden="false" customHeight="false" outlineLevel="0" collapsed="false">
      <c r="A10" s="20" t="n">
        <v>1967</v>
      </c>
      <c r="B10" s="0" t="n">
        <f aca="false">Data!M49/Data!M$41*100</f>
        <v>155.927947349453</v>
      </c>
      <c r="C10" s="0" t="n">
        <f aca="false">Data!N49/Data!N$41*100</f>
        <v>177.279621478244</v>
      </c>
      <c r="D10" s="0" t="n">
        <f aca="false">Data!O49/Data!O$41*100</f>
        <v>169.23942415781</v>
      </c>
      <c r="E10" s="0" t="n">
        <f aca="false">Data!P49/Data!P$41*100</f>
        <v>121.21929274077</v>
      </c>
      <c r="F10" s="46" t="n">
        <f aca="false">Data!Q49/Data!Q$41*100</f>
        <v>162.051784693294</v>
      </c>
      <c r="G10" s="20" t="n">
        <v>1977</v>
      </c>
      <c r="H10" s="0" t="n">
        <f aca="false">Data!M59/Data!M$51*100</f>
        <v>150.026256608682</v>
      </c>
      <c r="I10" s="0" t="n">
        <f aca="false">Data!N59/Data!N$51*100</f>
        <v>163.911752181595</v>
      </c>
      <c r="J10" s="0" t="n">
        <f aca="false">Data!O59/Data!O$51*100</f>
        <v>157.710238299995</v>
      </c>
      <c r="K10" s="0" t="n">
        <f aca="false">Data!P59/Data!P$51*100</f>
        <v>118.957905833095</v>
      </c>
      <c r="L10" s="0" t="n">
        <f aca="false">Data!Q59/Data!Q$51*100</f>
        <v>145.088217419876</v>
      </c>
      <c r="M10" s="46" t="n">
        <f aca="false">Data!R59/Data!R$51*100</f>
        <v>158.8815512154</v>
      </c>
      <c r="N10" s="20" t="n">
        <v>1987</v>
      </c>
      <c r="O10" s="0" t="n">
        <f aca="false">Data!M69/Data!M$61*100</f>
        <v>106.377548875747</v>
      </c>
      <c r="P10" s="0" t="n">
        <f aca="false">Data!N69/Data!N$61*100</f>
        <v>100.729631483</v>
      </c>
      <c r="Q10" s="0" t="n">
        <f aca="false">Data!O69/Data!O$61*100</f>
        <v>100.912896193213</v>
      </c>
      <c r="R10" s="0" t="n">
        <f aca="false">Data!P69/Data!P$61*100</f>
        <v>123.856195197587</v>
      </c>
      <c r="S10" s="0" t="n">
        <f aca="false">Data!Q69/Data!Q$61*100</f>
        <v>93.4926697652511</v>
      </c>
      <c r="T10" s="46" t="n">
        <f aca="false">Data!R69/Data!R$61*100</f>
        <v>90.8435988846532</v>
      </c>
      <c r="U10" s="20" t="n">
        <v>1997</v>
      </c>
      <c r="V10" s="0" t="n">
        <f aca="false">Data!M79/Data!M$71*100</f>
        <v>123.466887683793</v>
      </c>
      <c r="W10" s="0" t="n">
        <f aca="false">Data!N79/Data!N$71*100</f>
        <v>118.178830844391</v>
      </c>
      <c r="X10" s="0" t="n">
        <f aca="false">Data!O79/Data!O$71*100</f>
        <v>128.133664360942</v>
      </c>
      <c r="Y10" s="0" t="n">
        <f aca="false">Data!P79/Data!P$71*100</f>
        <v>122.659077022996</v>
      </c>
      <c r="Z10" s="0" t="n">
        <f aca="false">Data!Q79/Data!Q$71*100</f>
        <v>115.830120292549</v>
      </c>
      <c r="AA10" s="46" t="n">
        <f aca="false">Data!R79/Data!R$71*100</f>
        <v>106.629317969782</v>
      </c>
      <c r="AB10" s="20" t="n">
        <v>2007</v>
      </c>
      <c r="AC10" s="0" t="n">
        <f aca="false">Data!M89/Data!M$81*100</f>
        <v>111.687409030935</v>
      </c>
      <c r="AD10" s="0" t="n">
        <f aca="false">Data!N89/Data!N$81*100</f>
        <v>103.878481999885</v>
      </c>
      <c r="AE10" s="0" t="n">
        <f aca="false">Data!O89/Data!O$81*100</f>
        <v>102.91679362847</v>
      </c>
      <c r="AF10" s="0" t="n">
        <f aca="false">Data!P89/Data!P$81*100</f>
        <v>130.231320279053</v>
      </c>
      <c r="AG10" s="0" t="n">
        <f aca="false">Data!Q89/Data!Q$81*100</f>
        <v>91.1944261471286</v>
      </c>
      <c r="AH10" s="46" t="n">
        <f aca="false">Data!R89/Data!R$81*100</f>
        <v>91.4450201496834</v>
      </c>
      <c r="AI10" s="59" t="n">
        <v>2017</v>
      </c>
      <c r="AJ10" s="62" t="n">
        <f aca="false">Data!M99/Data!M$91*100</f>
        <v>102.719886631826</v>
      </c>
      <c r="AK10" s="62" t="n">
        <f aca="false">Data!N99/Data!N$91*100</f>
        <v>97.5662182107782</v>
      </c>
      <c r="AL10" s="62" t="n">
        <f aca="false">Data!O99/Data!O$91*100</f>
        <v>97.4822600237535</v>
      </c>
      <c r="AM10" s="62" t="n">
        <f aca="false">Data!P99/Data!P$91*100</f>
        <v>109.974151271932</v>
      </c>
      <c r="AN10" s="62" t="n">
        <f aca="false">Data!Q99/Data!Q$91*100</f>
        <v>96.9401705738171</v>
      </c>
      <c r="AO10" s="61" t="n">
        <f aca="false">Data!R99/Data!R$91*100</f>
        <v>97.9908330929099</v>
      </c>
    </row>
    <row r="11" customFormat="false" ht="12.75" hidden="false" customHeight="false" outlineLevel="0" collapsed="false">
      <c r="A11" s="20" t="n">
        <v>1968</v>
      </c>
      <c r="B11" s="0" t="n">
        <f aca="false">Data!M50/Data!M$41*100</f>
        <v>166.72563257701</v>
      </c>
      <c r="C11" s="0" t="n">
        <f aca="false">Data!N50/Data!N$41*100</f>
        <v>188.067614481166</v>
      </c>
      <c r="D11" s="0" t="n">
        <f aca="false">Data!O50/Data!O$41*100</f>
        <v>176.909652922524</v>
      </c>
      <c r="E11" s="0" t="n">
        <f aca="false">Data!P50/Data!P$41*100</f>
        <v>129.243030967254</v>
      </c>
      <c r="F11" s="46" t="n">
        <f aca="false">Data!Q50/Data!Q$41*100</f>
        <v>166.067002478612</v>
      </c>
      <c r="G11" s="20" t="n">
        <v>1978</v>
      </c>
      <c r="H11" s="0" t="n">
        <f aca="false">Data!M60/Data!M$51*100</f>
        <v>156.072362901341</v>
      </c>
      <c r="I11" s="0" t="n">
        <f aca="false">Data!N60/Data!N$51*100</f>
        <v>171.277296033519</v>
      </c>
      <c r="J11" s="0" t="n">
        <f aca="false">Data!O60/Data!O$51*100</f>
        <v>164.789863402054</v>
      </c>
      <c r="K11" s="0" t="n">
        <f aca="false">Data!P60/Data!P$51*100</f>
        <v>123.486728547449</v>
      </c>
      <c r="L11" s="0" t="n">
        <f aca="false">Data!Q60/Data!Q$51*100</f>
        <v>149.633640557333</v>
      </c>
      <c r="M11" s="46" t="n">
        <f aca="false">Data!R60/Data!R$51*100</f>
        <v>168.343373493976</v>
      </c>
      <c r="N11" s="20" t="n">
        <v>1988</v>
      </c>
      <c r="O11" s="0" t="n">
        <f aca="false">Data!M70/Data!M$61*100</f>
        <v>107.84055003072</v>
      </c>
      <c r="P11" s="0" t="n">
        <f aca="false">Data!N70/Data!N$61*100</f>
        <v>100.92876111042</v>
      </c>
      <c r="Q11" s="0" t="n">
        <f aca="false">Data!O70/Data!O$61*100</f>
        <v>101.946973014053</v>
      </c>
      <c r="R11" s="0" t="n">
        <f aca="false">Data!P70/Data!P$61*100</f>
        <v>128.136064565926</v>
      </c>
      <c r="S11" s="0" t="n">
        <f aca="false">Data!Q70/Data!Q$61*100</f>
        <v>93.2765980319456</v>
      </c>
      <c r="T11" s="46" t="n">
        <f aca="false">Data!R70/Data!R$61*100</f>
        <v>90.1656615795438</v>
      </c>
      <c r="U11" s="20" t="n">
        <v>1998</v>
      </c>
      <c r="V11" s="0" t="n">
        <f aca="false">Data!M80/Data!M$71*100</f>
        <v>128.33552319909</v>
      </c>
      <c r="W11" s="0" t="n">
        <f aca="false">Data!N80/Data!N$71*100</f>
        <v>124.740505319935</v>
      </c>
      <c r="X11" s="0" t="n">
        <f aca="false">Data!O80/Data!O$71*100</f>
        <v>126.941862808658</v>
      </c>
      <c r="Y11" s="0" t="n">
        <f aca="false">Data!P80/Data!P$71*100</f>
        <v>123.566212842706</v>
      </c>
      <c r="Z11" s="0" t="n">
        <f aca="false">Data!Q80/Data!Q$71*100</f>
        <v>121.195540902127</v>
      </c>
      <c r="AA11" s="46" t="n">
        <f aca="false">Data!R80/Data!R$71*100</f>
        <v>111.450678294872</v>
      </c>
      <c r="AB11" s="20" t="n">
        <v>2008</v>
      </c>
      <c r="AC11" s="0" t="n">
        <f aca="false">Data!M90/Data!M$81*100</f>
        <v>106.44635041888</v>
      </c>
      <c r="AD11" s="0" t="n">
        <f aca="false">Data!N90/Data!N$81*100</f>
        <v>100.501848535996</v>
      </c>
      <c r="AE11" s="0" t="n">
        <f aca="false">Data!O90/Data!O$81*100</f>
        <v>98.4101861412325</v>
      </c>
      <c r="AF11" s="0" t="n">
        <f aca="false">Data!P90/Data!P$81*100</f>
        <v>121.451838819219</v>
      </c>
      <c r="AG11" s="0" t="n">
        <f aca="false">Data!Q90/Data!Q$81*100</f>
        <v>87.8739584268058</v>
      </c>
      <c r="AH11" s="46" t="n">
        <f aca="false">Data!R90/Data!R$81*100</f>
        <v>87.5012042747025</v>
      </c>
      <c r="AI11" s="59" t="n">
        <v>2018</v>
      </c>
      <c r="AJ11" s="60" t="n">
        <f aca="false">Data!M100/Data!M$91*100</f>
        <v>101.890706416448</v>
      </c>
      <c r="AK11" s="60" t="n">
        <f aca="false">Data!N100/Data!N$91*100</f>
        <v>96.7660536213411</v>
      </c>
      <c r="AL11" s="60" t="n">
        <f aca="false">Data!O100/Data!O$91*100</f>
        <v>96.2611001341364</v>
      </c>
      <c r="AM11" s="60" t="n">
        <f aca="false">Data!P100/Data!P$91*100</f>
        <v>108.429037718993</v>
      </c>
      <c r="AN11" s="60" t="n">
        <f aca="false">Data!Q100/Data!Q$91*100</f>
        <v>96.4519287134142</v>
      </c>
      <c r="AO11" s="61" t="n">
        <f aca="false">Data!R100/Data!R$91*100</f>
        <v>97.2731290700783</v>
      </c>
    </row>
    <row r="12" customFormat="false" ht="12.75" hidden="false" customHeight="false" outlineLevel="0" collapsed="false">
      <c r="A12" s="20" t="n">
        <v>1969</v>
      </c>
      <c r="B12" s="0" t="n">
        <f aca="false">Data!M51/Data!M$41*100</f>
        <v>188.058393625733</v>
      </c>
      <c r="C12" s="0" t="n">
        <f aca="false">Data!N51/Data!N$41*100</f>
        <v>214.049100928746</v>
      </c>
      <c r="D12" s="0" t="n">
        <f aca="false">Data!O51/Data!O$41*100</f>
        <v>200.170712969575</v>
      </c>
      <c r="E12" s="0" t="n">
        <f aca="false">Data!P51/Data!P$41*100</f>
        <v>152.883728130126</v>
      </c>
      <c r="F12" s="46" t="n">
        <f aca="false">Data!Q51/Data!Q$41*100</f>
        <v>169.322858211747</v>
      </c>
      <c r="G12" s="20" t="n">
        <v>1979</v>
      </c>
      <c r="H12" s="0" t="n">
        <f aca="false">Data!M61/Data!M$51*100</f>
        <v>158.898338143783</v>
      </c>
      <c r="I12" s="0" t="n">
        <f aca="false">Data!N61/Data!N$51*100</f>
        <v>176.421589727918</v>
      </c>
      <c r="J12" s="0" t="n">
        <f aca="false">Data!O61/Data!O$51*100</f>
        <v>168.835325927686</v>
      </c>
      <c r="K12" s="0" t="n">
        <f aca="false">Data!P61/Data!P$51*100</f>
        <v>122.46854524105</v>
      </c>
      <c r="L12" s="0" t="n">
        <f aca="false">Data!Q61/Data!Q$51*100</f>
        <v>153.332600610393</v>
      </c>
      <c r="M12" s="46" t="n">
        <f aca="false">Data!R61/Data!R$51*100</f>
        <v>171.926311573889</v>
      </c>
      <c r="N12" s="20" t="n">
        <v>1989</v>
      </c>
      <c r="O12" s="0" t="n">
        <f aca="false">Data!M71/Data!M$61*100</f>
        <v>107.613743403975</v>
      </c>
      <c r="P12" s="0" t="n">
        <f aca="false">Data!N71/Data!N$61*100</f>
        <v>98.1862565489805</v>
      </c>
      <c r="Q12" s="0" t="n">
        <f aca="false">Data!O71/Data!O$61*100</f>
        <v>100.6169420323</v>
      </c>
      <c r="R12" s="0" t="n">
        <f aca="false">Data!P71/Data!P$61*100</f>
        <v>135.553743432097</v>
      </c>
      <c r="S12" s="0" t="n">
        <f aca="false">Data!Q71/Data!Q$61*100</f>
        <v>91.4690239421229</v>
      </c>
      <c r="T12" s="46" t="n">
        <f aca="false">Data!R71/Data!R$61*100</f>
        <v>86.9222924579775</v>
      </c>
      <c r="U12" s="20" t="n">
        <v>1999</v>
      </c>
      <c r="V12" s="0" t="n">
        <f aca="false">Data!M81/Data!M$71*100</f>
        <v>131.784686855154</v>
      </c>
      <c r="W12" s="0" t="n">
        <f aca="false">Data!N81/Data!N$71*100</f>
        <v>129.104242581734</v>
      </c>
      <c r="X12" s="0" t="n">
        <f aca="false">Data!O81/Data!O$71*100</f>
        <v>131.682016426869</v>
      </c>
      <c r="Y12" s="0" t="n">
        <f aca="false">Data!P81/Data!P$71*100</f>
        <v>122.936328248611</v>
      </c>
      <c r="Z12" s="0" t="n">
        <f aca="false">Data!Q81/Data!Q$71*100</f>
        <v>124.275255330418</v>
      </c>
      <c r="AA12" s="46" t="n">
        <f aca="false">Data!R81/Data!R$71*100</f>
        <v>114.295870672129</v>
      </c>
      <c r="AB12" s="20" t="n">
        <v>2009</v>
      </c>
      <c r="AC12" s="0" t="n">
        <f aca="false">Data!M91/Data!M$81*100</f>
        <v>113.495111297955</v>
      </c>
      <c r="AD12" s="0" t="n">
        <f aca="false">Data!N91/Data!N$81*100</f>
        <v>114.268932361848</v>
      </c>
      <c r="AE12" s="0" t="n">
        <f aca="false">Data!O91/Data!O$81*100</f>
        <v>111.783136722654</v>
      </c>
      <c r="AF12" s="0" t="n">
        <f aca="false">Data!P91/Data!P$81*100</f>
        <v>116.317214703525</v>
      </c>
      <c r="AG12" s="0" t="n">
        <f aca="false">Data!Q91/Data!Q$81*100</f>
        <v>99.7714106866902</v>
      </c>
      <c r="AH12" s="46" t="n">
        <f aca="false">Data!R91/Data!R$81*100</f>
        <v>99.8986659340353</v>
      </c>
      <c r="AI12" s="63" t="n">
        <v>2019</v>
      </c>
      <c r="AJ12" s="64" t="n">
        <f aca="false">Data!M101/Data!M$91*100</f>
        <v>101.318564269592</v>
      </c>
      <c r="AK12" s="64" t="n">
        <f aca="false">Data!N101/Data!N$91*100</f>
        <v>96.5227361894907</v>
      </c>
      <c r="AL12" s="64" t="n">
        <f aca="false">Data!O101/Data!O$91*100</f>
        <v>95.8593854490023</v>
      </c>
      <c r="AM12" s="64" t="n">
        <f aca="false">Data!P101/Data!P$91*100</f>
        <v>105.76016578457</v>
      </c>
      <c r="AN12" s="64" t="n">
        <f aca="false">Data!Q101/Data!Q$91*100</f>
        <v>96.2253301682149</v>
      </c>
      <c r="AO12" s="65" t="n">
        <f aca="false">Data!R101/Data!R$91*100</f>
        <v>97.0393522938587</v>
      </c>
    </row>
    <row r="13" customFormat="false" ht="12.75" hidden="false" customHeight="false" outlineLevel="0" collapsed="false">
      <c r="A13" s="20" t="n">
        <v>1970</v>
      </c>
      <c r="B13" s="0" t="n">
        <f aca="false">Data!M52/Data!M$41*100</f>
        <v>201.835810946737</v>
      </c>
      <c r="C13" s="0" t="n">
        <f aca="false">Data!N52/Data!N$41*100</f>
        <v>235.469813606957</v>
      </c>
      <c r="D13" s="0" t="n">
        <f aca="false">Data!O52/Data!O$41*100</f>
        <v>219.874349293727</v>
      </c>
      <c r="E13" s="0" t="n">
        <f aca="false">Data!P52/Data!P$41*100</f>
        <v>154.456487443155</v>
      </c>
      <c r="F13" s="46" t="n">
        <f aca="false">Data!Q52/Data!Q$41*100</f>
        <v>181.525398916703</v>
      </c>
      <c r="G13" s="20" t="n">
        <v>1980</v>
      </c>
      <c r="H13" s="0" t="n">
        <f aca="false">Data!M62/Data!M$51*100</f>
        <v>156.875560614155</v>
      </c>
      <c r="I13" s="0" t="n">
        <f aca="false">Data!N62/Data!N$51*100</f>
        <v>172.596437077667</v>
      </c>
      <c r="J13" s="0" t="n">
        <f aca="false">Data!O62/Data!O$51*100</f>
        <v>164.695497227351</v>
      </c>
      <c r="K13" s="0" t="n">
        <f aca="false">Data!P62/Data!P$51*100</f>
        <v>125.960489188832</v>
      </c>
      <c r="L13" s="0" t="n">
        <f aca="false">Data!Q62/Data!Q$51*100</f>
        <v>147.922949886473</v>
      </c>
      <c r="M13" s="46" t="n">
        <f aca="false">Data!R62/Data!R$51*100</f>
        <v>166.560833436686</v>
      </c>
      <c r="N13" s="20" t="n">
        <v>1990</v>
      </c>
      <c r="O13" s="0" t="n">
        <f aca="false">Data!M72/Data!M$61*100</f>
        <v>112.979557603731</v>
      </c>
      <c r="P13" s="0" t="n">
        <f aca="false">Data!N72/Data!N$61*100</f>
        <v>103.630057970403</v>
      </c>
      <c r="Q13" s="0" t="n">
        <f aca="false">Data!O72/Data!O$61*100</f>
        <v>115.25395099123</v>
      </c>
      <c r="R13" s="0" t="n">
        <f aca="false">Data!P72/Data!P$61*100</f>
        <v>138.743577695695</v>
      </c>
      <c r="S13" s="0" t="n">
        <f aca="false">Data!Q72/Data!Q$61*100</f>
        <v>96.3669700242215</v>
      </c>
      <c r="T13" s="46" t="n">
        <f aca="false">Data!R72/Data!R$61*100</f>
        <v>89.3647935591937</v>
      </c>
      <c r="U13" s="20" t="n">
        <v>2000</v>
      </c>
      <c r="V13" s="0" t="n">
        <f aca="false">Data!M82/Data!M$71*100</f>
        <v>138.339531689877</v>
      </c>
      <c r="W13" s="0" t="n">
        <f aca="false">Data!N82/Data!N$71*100</f>
        <v>134.125640915124</v>
      </c>
      <c r="X13" s="0" t="n">
        <f aca="false">Data!O82/Data!O$71*100</f>
        <v>133.79306532277</v>
      </c>
      <c r="Y13" s="0" t="n">
        <f aca="false">Data!P82/Data!P$71*100</f>
        <v>136.959641214261</v>
      </c>
      <c r="Z13" s="0" t="n">
        <f aca="false">Data!Q82/Data!Q$71*100</f>
        <v>118.651301749893</v>
      </c>
      <c r="AA13" s="46" t="n">
        <f aca="false">Data!R82/Data!R$71*100</f>
        <v>108.62118893567</v>
      </c>
      <c r="AB13" s="20" t="n">
        <v>2010</v>
      </c>
      <c r="AC13" s="0" t="n">
        <f aca="false">Data!M92/Data!M$81*100</f>
        <v>109.776669703066</v>
      </c>
      <c r="AD13" s="0" t="n">
        <f aca="false">Data!N92/Data!N$81*100</f>
        <v>108.045038305163</v>
      </c>
      <c r="AE13" s="0" t="n">
        <f aca="false">Data!O92/Data!O$81*100</f>
        <v>106.272114093898</v>
      </c>
      <c r="AF13" s="0" t="n">
        <f aca="false">Data!P92/Data!P$81*100</f>
        <v>117.976070008819</v>
      </c>
      <c r="AG13" s="0" t="n">
        <f aca="false">Data!Q92/Data!Q$81*100</f>
        <v>94.6264744429882</v>
      </c>
      <c r="AH13" s="46" t="n">
        <f aca="false">Data!R92/Data!R$81*100</f>
        <v>95.1880485527545</v>
      </c>
    </row>
    <row r="14" customFormat="false" ht="12.75" hidden="false" customHeight="false" outlineLevel="0" collapsed="false">
      <c r="A14" s="20" t="n">
        <v>1971</v>
      </c>
      <c r="B14" s="0" t="n">
        <f aca="false">Data!M53/Data!M$41*100</f>
        <v>217.118020094834</v>
      </c>
      <c r="C14" s="0" t="n">
        <f aca="false">Data!N53/Data!N$41*100</f>
        <v>257.425604077891</v>
      </c>
      <c r="D14" s="0" t="n">
        <f aca="false">Data!O53/Data!O$41*100</f>
        <v>238.440747583171</v>
      </c>
      <c r="E14" s="0" t="n">
        <f aca="false">Data!P53/Data!P$41*100</f>
        <v>157.159314047737</v>
      </c>
      <c r="F14" s="46" t="n">
        <f aca="false">Data!Q53/Data!Q$41*100</f>
        <v>193.981579132391</v>
      </c>
      <c r="G14" s="20" t="n">
        <v>1981</v>
      </c>
      <c r="H14" s="0" t="n">
        <f aca="false">Data!M63/Data!M$51*100</f>
        <v>148.624853752359</v>
      </c>
      <c r="I14" s="0" t="n">
        <f aca="false">Data!N63/Data!N$51*100</f>
        <v>159.375120994872</v>
      </c>
      <c r="J14" s="0" t="n">
        <f aca="false">Data!O63/Data!O$51*100</f>
        <v>152.257318280804</v>
      </c>
      <c r="K14" s="0" t="n">
        <f aca="false">Data!P63/Data!P$51*100</f>
        <v>128.901041040251</v>
      </c>
      <c r="L14" s="0" t="n">
        <f aca="false">Data!Q63/Data!Q$51*100</f>
        <v>135.177843056929</v>
      </c>
      <c r="M14" s="46" t="n">
        <f aca="false">Data!R63/Data!R$51*100</f>
        <v>152.932110757832</v>
      </c>
      <c r="N14" s="20" t="n">
        <v>1991</v>
      </c>
      <c r="O14" s="0" t="n">
        <f aca="false">Data!M73/Data!M$61*100</f>
        <v>115.831492143372</v>
      </c>
      <c r="P14" s="0" t="n">
        <f aca="false">Data!N73/Data!N$61*100</f>
        <v>106.894102657071</v>
      </c>
      <c r="Q14" s="0" t="n">
        <f aca="false">Data!O73/Data!O$61*100</f>
        <v>118.809183004325</v>
      </c>
      <c r="R14" s="0" t="n">
        <f aca="false">Data!P73/Data!P$61*100</f>
        <v>139.630944165639</v>
      </c>
      <c r="S14" s="0" t="n">
        <f aca="false">Data!Q73/Data!Q$61*100</f>
        <v>98.2386424408958</v>
      </c>
      <c r="T14" s="46" t="n">
        <f aca="false">Data!R73/Data!R$61*100</f>
        <v>90.7833454178257</v>
      </c>
      <c r="U14" s="20" t="n">
        <v>2001</v>
      </c>
      <c r="V14" s="0" t="n">
        <f aca="false">Data!M83/Data!M$71*100</f>
        <v>141.4141032134</v>
      </c>
      <c r="W14" s="0" t="n">
        <f aca="false">Data!N83/Data!N$71*100</f>
        <v>135.95300565313</v>
      </c>
      <c r="X14" s="0" t="n">
        <f aca="false">Data!O83/Data!O$71*100</f>
        <v>137.722307128573</v>
      </c>
      <c r="Y14" s="0" t="n">
        <f aca="false">Data!P83/Data!P$71*100</f>
        <v>139.552068477012</v>
      </c>
      <c r="Z14" s="0" t="n">
        <f aca="false">Data!Q83/Data!Q$71*100</f>
        <v>121.43841032574</v>
      </c>
      <c r="AA14" s="46" t="n">
        <f aca="false">Data!R83/Data!R$71*100</f>
        <v>112.962957804544</v>
      </c>
      <c r="AB14" s="20" t="n">
        <v>2011</v>
      </c>
      <c r="AC14" s="0" t="n">
        <f aca="false">Data!M93/Data!M$81*100</f>
        <v>101.147562498437</v>
      </c>
      <c r="AD14" s="0" t="n">
        <f aca="false">Data!N93/Data!N$81*100</f>
        <v>99.9892221350897</v>
      </c>
      <c r="AE14" s="0" t="n">
        <f aca="false">Data!O93/Data!O$81*100</f>
        <v>97.9853656745761</v>
      </c>
      <c r="AF14" s="0" t="n">
        <f aca="false">Data!P93/Data!P$81*100</f>
        <v>108.328646906955</v>
      </c>
      <c r="AG14" s="0" t="n">
        <f aca="false">Data!Q93/Data!Q$81*100</f>
        <v>86.420384518393</v>
      </c>
      <c r="AH14" s="46" t="n">
        <f aca="false">Data!R93/Data!R$81*100</f>
        <v>87.083553686455</v>
      </c>
    </row>
    <row r="15" customFormat="false" ht="12.75" hidden="false" customHeight="false" outlineLevel="0" collapsed="false">
      <c r="A15" s="20" t="n">
        <v>1972</v>
      </c>
      <c r="B15" s="0" t="n">
        <f aca="false">Data!M54/Data!M$41*100</f>
        <v>231.163777135222</v>
      </c>
      <c r="C15" s="0" t="n">
        <f aca="false">Data!N54/Data!N$41*100</f>
        <v>274.348616256844</v>
      </c>
      <c r="D15" s="0" t="n">
        <f aca="false">Data!O54/Data!O$41*100</f>
        <v>252.861923999429</v>
      </c>
      <c r="E15" s="0" t="n">
        <f aca="false">Data!P54/Data!P$41*100</f>
        <v>167.022727206781</v>
      </c>
      <c r="F15" s="46" t="n">
        <f aca="false">Data!Q54/Data!Q$41*100</f>
        <v>205.556660698893</v>
      </c>
      <c r="G15" s="20" t="n">
        <v>1982</v>
      </c>
      <c r="H15" s="0" t="n">
        <f aca="false">Data!M64/Data!M$51*100</f>
        <v>149.21520733223</v>
      </c>
      <c r="I15" s="0" t="n">
        <f aca="false">Data!N64/Data!N$51*100</f>
        <v>160.228945661317</v>
      </c>
      <c r="J15" s="0" t="n">
        <f aca="false">Data!O64/Data!O$51*100</f>
        <v>153.738199407481</v>
      </c>
      <c r="K15" s="0" t="n">
        <f aca="false">Data!P64/Data!P$51*100</f>
        <v>129.225758999069</v>
      </c>
      <c r="L15" s="0" t="n">
        <f aca="false">Data!Q64/Data!Q$51*100</f>
        <v>136.672161424929</v>
      </c>
      <c r="M15" s="46" t="n">
        <f aca="false">Data!R64/Data!R$51*100</f>
        <v>152.735310764744</v>
      </c>
      <c r="N15" s="20" t="n">
        <v>1992</v>
      </c>
      <c r="O15" s="0" t="n">
        <f aca="false">Data!M74/Data!M$61*100</f>
        <v>118.582671139384</v>
      </c>
      <c r="P15" s="0" t="n">
        <f aca="false">Data!N74/Data!N$61*100</f>
        <v>111.399038871732</v>
      </c>
      <c r="Q15" s="0" t="n">
        <f aca="false">Data!O74/Data!O$61*100</f>
        <v>123.562360807607</v>
      </c>
      <c r="R15" s="0" t="n">
        <f aca="false">Data!P74/Data!P$61*100</f>
        <v>137.38616061229</v>
      </c>
      <c r="S15" s="0" t="n">
        <f aca="false">Data!Q74/Data!Q$61*100</f>
        <v>101.383193777575</v>
      </c>
      <c r="T15" s="46" t="n">
        <f aca="false">Data!R74/Data!R$61*100</f>
        <v>93.148433675531</v>
      </c>
      <c r="U15" s="20" t="n">
        <v>2002</v>
      </c>
      <c r="V15" s="0" t="n">
        <f aca="false">Data!M84/Data!M$71*100</f>
        <v>147.201588092379</v>
      </c>
      <c r="W15" s="0" t="n">
        <f aca="false">Data!N84/Data!N$71*100</f>
        <v>143.541859001184</v>
      </c>
      <c r="X15" s="0" t="n">
        <f aca="false">Data!O84/Data!O$71*100</f>
        <v>143.89118698536</v>
      </c>
      <c r="Y15" s="0" t="n">
        <f aca="false">Data!P84/Data!P$71*100</f>
        <v>141.445608852227</v>
      </c>
      <c r="Z15" s="0" t="n">
        <f aca="false">Data!Q84/Data!Q$71*100</f>
        <v>126.506178536635</v>
      </c>
      <c r="AA15" s="46" t="n">
        <f aca="false">Data!R84/Data!R$71*100</f>
        <v>118.59238168828</v>
      </c>
      <c r="AB15" s="20" t="n">
        <v>2012</v>
      </c>
      <c r="AC15" s="0" t="n">
        <f aca="false">Data!M94/Data!M$81*100</f>
        <v>103.579602794794</v>
      </c>
      <c r="AD15" s="0" t="n">
        <f aca="false">Data!N94/Data!N$81*100</f>
        <v>103.50701642545</v>
      </c>
      <c r="AE15" s="0" t="n">
        <f aca="false">Data!O94/Data!O$81*100</f>
        <v>100.67962591766</v>
      </c>
      <c r="AF15" s="0" t="n">
        <f aca="false">Data!P94/Data!P$81*100</f>
        <v>109.020677133368</v>
      </c>
      <c r="AG15" s="0" t="n">
        <f aca="false">Data!Q94/Data!Q$81*100</f>
        <v>88.7373744766257</v>
      </c>
      <c r="AH15" s="46" t="n">
        <f aca="false">Data!R94/Data!R$81*100</f>
        <v>89.4049765562604</v>
      </c>
    </row>
    <row r="16" customFormat="false" ht="12.75" hidden="false" customHeight="false" outlineLevel="0" collapsed="false">
      <c r="A16" s="20" t="n">
        <v>1973</v>
      </c>
      <c r="B16" s="0" t="n">
        <f aca="false">Data!M55/Data!M$41*100</f>
        <v>249.96835814141</v>
      </c>
      <c r="C16" s="0" t="n">
        <f aca="false">Data!N55/Data!N$41*100</f>
        <v>299.330303177235</v>
      </c>
      <c r="D16" s="0" t="n">
        <f aca="false">Data!O55/Data!O$41*100</f>
        <v>270.894014372352</v>
      </c>
      <c r="E16" s="0" t="n">
        <f aca="false">Data!P55/Data!P$41*100</f>
        <v>180.466196304155</v>
      </c>
      <c r="F16" s="46" t="n">
        <f aca="false">Data!Q55/Data!Q$41*100</f>
        <v>218.155863717114</v>
      </c>
      <c r="G16" s="20" t="n">
        <v>1983</v>
      </c>
      <c r="H16" s="0" t="n">
        <f aca="false">Data!M65/Data!M$51*100</f>
        <v>156.318963586723</v>
      </c>
      <c r="I16" s="0" t="n">
        <f aca="false">Data!N65/Data!N$51*100</f>
        <v>164.26725733943</v>
      </c>
      <c r="J16" s="0" t="n">
        <f aca="false">Data!O65/Data!O$51*100</f>
        <v>155.791806332858</v>
      </c>
      <c r="K16" s="0" t="n">
        <f aca="false">Data!P65/Data!P$51*100</f>
        <v>143.115791274302</v>
      </c>
      <c r="L16" s="0" t="n">
        <f aca="false">Data!Q65/Data!Q$51*100</f>
        <v>136.678938621754</v>
      </c>
      <c r="M16" s="46" t="n">
        <f aca="false">Data!R65/Data!R$51*100</f>
        <v>156.788436660271</v>
      </c>
      <c r="N16" s="20" t="n">
        <v>1993</v>
      </c>
      <c r="O16" s="0" t="n">
        <f aca="false">Data!M75/Data!M$61*100</f>
        <v>123.451943638909</v>
      </c>
      <c r="P16" s="0" t="n">
        <f aca="false">Data!N75/Data!N$61*100</f>
        <v>116.102155744194</v>
      </c>
      <c r="Q16" s="0" t="n">
        <f aca="false">Data!O75/Data!O$61*100</f>
        <v>129.501531438022</v>
      </c>
      <c r="R16" s="0" t="n">
        <f aca="false">Data!P75/Data!P$61*100</f>
        <v>137.576563863806</v>
      </c>
      <c r="S16" s="0" t="n">
        <f aca="false">Data!Q75/Data!Q$61*100</f>
        <v>105.694398518276</v>
      </c>
      <c r="T16" s="46" t="n">
        <f aca="false">Data!R75/Data!R$61*100</f>
        <v>95.3173228247133</v>
      </c>
      <c r="U16" s="20" t="n">
        <v>2003</v>
      </c>
      <c r="V16" s="0" t="n">
        <f aca="false">Data!M85/Data!M$71*100</f>
        <v>150.168506944837</v>
      </c>
      <c r="W16" s="0" t="n">
        <f aca="false">Data!N85/Data!N$71*100</f>
        <v>147.443617315013</v>
      </c>
      <c r="X16" s="0" t="n">
        <f aca="false">Data!O85/Data!O$71*100</f>
        <v>146.932839389098</v>
      </c>
      <c r="Y16" s="0" t="n">
        <f aca="false">Data!P85/Data!P$71*100</f>
        <v>141.666500231524</v>
      </c>
      <c r="Z16" s="0" t="n">
        <f aca="false">Data!Q85/Data!Q$71*100</f>
        <v>128.447915743636</v>
      </c>
      <c r="AA16" s="46" t="n">
        <f aca="false">Data!R85/Data!R$71*100</f>
        <v>120.764469093342</v>
      </c>
      <c r="AB16" s="20" t="n">
        <v>2013</v>
      </c>
      <c r="AC16" s="0" t="n">
        <f aca="false">Data!M95/Data!M$81*100</f>
        <v>106.864547479485</v>
      </c>
      <c r="AD16" s="0" t="n">
        <f aca="false">Data!N95/Data!N$81*100</f>
        <v>105.968431921888</v>
      </c>
      <c r="AE16" s="0" t="n">
        <f aca="false">Data!O95/Data!O$81*100</f>
        <v>103.173052183718</v>
      </c>
      <c r="AF16" s="0" t="n">
        <f aca="false">Data!P95/Data!P$81*100</f>
        <v>112.296744811928</v>
      </c>
      <c r="AG16" s="0" t="n">
        <f aca="false">Data!Q95/Data!Q$81*100</f>
        <v>90.1174723500704</v>
      </c>
      <c r="AH16" s="46" t="n">
        <f aca="false">Data!R95/Data!R$81*100</f>
        <v>91.2562873837705</v>
      </c>
    </row>
    <row r="17" customFormat="false" ht="12.75" hidden="false" customHeight="false" outlineLevel="0" collapsed="false">
      <c r="A17" s="20" t="n">
        <v>1974</v>
      </c>
      <c r="B17" s="0" t="n">
        <f aca="false">Data!M56/Data!M$41*100</f>
        <v>262.918002035559</v>
      </c>
      <c r="C17" s="0" t="n">
        <f aca="false">Data!N56/Data!N$41*100</f>
        <v>313.190863416845</v>
      </c>
      <c r="D17" s="0" t="n">
        <f aca="false">Data!O56/Data!O$41*100</f>
        <v>281.911379156775</v>
      </c>
      <c r="E17" s="0" t="n">
        <f aca="false">Data!P56/Data!P$41*100</f>
        <v>199.031726649176</v>
      </c>
      <c r="F17" s="46" t="n">
        <f aca="false">Data!Q56/Data!Q$41*100</f>
        <v>225.413877312882</v>
      </c>
      <c r="G17" s="20" t="n">
        <v>1984</v>
      </c>
      <c r="H17" s="0" t="n">
        <f aca="false">Data!M66/Data!M$51*100</f>
        <v>159.690614169145</v>
      </c>
      <c r="I17" s="0" t="n">
        <f aca="false">Data!N66/Data!N$51*100</f>
        <v>159.564205642186</v>
      </c>
      <c r="J17" s="0" t="n">
        <f aca="false">Data!O66/Data!O$51*100</f>
        <v>151.862683074242</v>
      </c>
      <c r="K17" s="0" t="n">
        <f aca="false">Data!P66/Data!P$51*100</f>
        <v>162.362931532182</v>
      </c>
      <c r="L17" s="0" t="n">
        <f aca="false">Data!Q66/Data!Q$51*100</f>
        <v>132.133310171968</v>
      </c>
      <c r="M17" s="46" t="n">
        <f aca="false">Data!R66/Data!R$51*100</f>
        <v>147.53180752008</v>
      </c>
      <c r="N17" s="20" t="n">
        <v>1994</v>
      </c>
      <c r="O17" s="0" t="n">
        <f aca="false">Data!M76/Data!M$61*100</f>
        <v>131.685137047389</v>
      </c>
      <c r="P17" s="0" t="n">
        <f aca="false">Data!N76/Data!N$61*100</f>
        <v>120.249146418116</v>
      </c>
      <c r="Q17" s="0" t="n">
        <f aca="false">Data!O76/Data!O$61*100</f>
        <v>134.714494016462</v>
      </c>
      <c r="R17" s="0" t="n">
        <f aca="false">Data!P76/Data!P$61*100</f>
        <v>158.148695973901</v>
      </c>
      <c r="S17" s="0" t="n">
        <f aca="false">Data!Q76/Data!Q$61*100</f>
        <v>107.408751221141</v>
      </c>
      <c r="T17" s="46" t="n">
        <f aca="false">Data!R76/Data!R$61*100</f>
        <v>95.5944080654828</v>
      </c>
      <c r="U17" s="20" t="n">
        <v>2004</v>
      </c>
      <c r="V17" s="0" t="n">
        <f aca="false">Data!M86/Data!M$71*100</f>
        <v>151.574723037174</v>
      </c>
      <c r="W17" s="0" t="n">
        <f aca="false">Data!N86/Data!N$71*100</f>
        <v>146.350367544113</v>
      </c>
      <c r="X17" s="0" t="n">
        <f aca="false">Data!O86/Data!O$71*100</f>
        <v>145.215893996481</v>
      </c>
      <c r="Y17" s="0" t="n">
        <f aca="false">Data!P86/Data!P$71*100</f>
        <v>147.627769667169</v>
      </c>
      <c r="Z17" s="0" t="n">
        <f aca="false">Data!Q86/Data!Q$71*100</f>
        <v>125.673251381159</v>
      </c>
      <c r="AA17" s="46" t="n">
        <f aca="false">Data!R86/Data!R$71*100</f>
        <v>117.433147223038</v>
      </c>
      <c r="AB17" s="20" t="n">
        <v>2014</v>
      </c>
      <c r="AC17" s="0" t="n">
        <f aca="false">Data!M96/Data!M$81*100</f>
        <v>110.388229536917</v>
      </c>
      <c r="AD17" s="0" t="n">
        <f aca="false">Data!N96/Data!N$81*100</f>
        <v>108.673802742841</v>
      </c>
      <c r="AE17" s="0" t="n">
        <f aca="false">Data!O96/Data!O$81*100</f>
        <v>104.537874039534</v>
      </c>
      <c r="AF17" s="0" t="n">
        <f aca="false">Data!P96/Data!P$81*100</f>
        <v>115.127687127634</v>
      </c>
      <c r="AG17" s="0" t="n">
        <f aca="false">Data!Q96/Data!Q$81*100</f>
        <v>91.776154281784</v>
      </c>
      <c r="AH17" s="46" t="n">
        <f aca="false">Data!R96/Data!R$81*100</f>
        <v>93.0724363867585</v>
      </c>
    </row>
    <row r="18" customFormat="false" ht="12.75" hidden="false" customHeight="false" outlineLevel="0" collapsed="false">
      <c r="A18" s="20" t="n">
        <v>1975</v>
      </c>
      <c r="B18" s="0" t="n">
        <f aca="false">Data!M57/Data!M$41*100</f>
        <v>264.762774865638</v>
      </c>
      <c r="C18" s="0" t="n">
        <f aca="false">Data!N57/Data!N$41*100</f>
        <v>333.104793050616</v>
      </c>
      <c r="D18" s="0" t="n">
        <f aca="false">Data!O57/Data!O$41*100</f>
        <v>299.591960564898</v>
      </c>
      <c r="E18" s="0" t="n">
        <f aca="false">Data!P57/Data!P$41*100</f>
        <v>172.342501334244</v>
      </c>
      <c r="F18" s="46" t="n">
        <f aca="false">Data!Q57/Data!Q$41*100</f>
        <v>237.91342494691</v>
      </c>
      <c r="G18" s="20" t="n">
        <v>1985</v>
      </c>
      <c r="H18" s="0" t="n">
        <f aca="false">Data!M67/Data!M$51*100</f>
        <v>156.874920558726</v>
      </c>
      <c r="I18" s="0" t="n">
        <f aca="false">Data!N67/Data!N$51*100</f>
        <v>157.446550280672</v>
      </c>
      <c r="J18" s="0" t="n">
        <f aca="false">Data!O67/Data!O$51*100</f>
        <v>150.448685427832</v>
      </c>
      <c r="K18" s="0" t="n">
        <f aca="false">Data!P67/Data!P$51*100</f>
        <v>157.937744003621</v>
      </c>
      <c r="L18" s="0" t="n">
        <f aca="false">Data!Q67/Data!Q$51*100</f>
        <v>129.215972132759</v>
      </c>
      <c r="M18" s="46" t="n">
        <f aca="false">Data!R67/Data!R$51*100</f>
        <v>143.258472405705</v>
      </c>
      <c r="N18" s="20" t="n">
        <v>1995</v>
      </c>
      <c r="O18" s="0" t="n">
        <f aca="false">Data!M77/Data!M$61*100</f>
        <v>129.10158626074</v>
      </c>
      <c r="P18" s="0" t="n">
        <f aca="false">Data!N77/Data!N$61*100</f>
        <v>115.596270752108</v>
      </c>
      <c r="Q18" s="0" t="n">
        <f aca="false">Data!O77/Data!O$61*100</f>
        <v>128.145068383074</v>
      </c>
      <c r="R18" s="0" t="n">
        <f aca="false">Data!P77/Data!P$61*100</f>
        <v>155.595926783139</v>
      </c>
      <c r="S18" s="0" t="n">
        <f aca="false">Data!Q77/Data!Q$61*100</f>
        <v>105.889152417624</v>
      </c>
      <c r="T18" s="46" t="n">
        <f aca="false">Data!R77/Data!R$61*100</f>
        <v>93.1571568683459</v>
      </c>
      <c r="U18" s="20" t="n">
        <v>2005</v>
      </c>
      <c r="V18" s="0" t="n">
        <f aca="false">Data!M87/Data!M$71*100</f>
        <v>150.983361356782</v>
      </c>
      <c r="W18" s="0" t="n">
        <f aca="false">Data!N87/Data!N$71*100</f>
        <v>142.146222296403</v>
      </c>
      <c r="X18" s="0" t="n">
        <f aca="false">Data!O87/Data!O$71*100</f>
        <v>141.502220392229</v>
      </c>
      <c r="Y18" s="0" t="n">
        <f aca="false">Data!P87/Data!P$71*100</f>
        <v>153.192592914189</v>
      </c>
      <c r="Z18" s="0" t="n">
        <f aca="false">Data!Q87/Data!Q$71*100</f>
        <v>120.845089071009</v>
      </c>
      <c r="AA18" s="46" t="n">
        <f aca="false">Data!R87/Data!R$71*100</f>
        <v>112.162844873558</v>
      </c>
      <c r="AB18" s="20" t="n">
        <v>2015</v>
      </c>
      <c r="AC18" s="0" t="n">
        <f aca="false">Data!M97/Data!M$81*100</f>
        <v>116.946102271525</v>
      </c>
      <c r="AD18" s="0" t="n">
        <f aca="false">Data!N97/Data!N$81*100</f>
        <v>112.422379447435</v>
      </c>
      <c r="AE18" s="0" t="n">
        <f aca="false">Data!O97/Data!O$81*100</f>
        <v>109.888904532243</v>
      </c>
      <c r="AF18" s="0" t="n">
        <f aca="false">Data!P97/Data!P$81*100</f>
        <v>128.585199559678</v>
      </c>
      <c r="AG18" s="0" t="n">
        <f aca="false">Data!Q97/Data!Q$81*100</f>
        <v>96.5353658582646</v>
      </c>
      <c r="AH18" s="46" t="n">
        <f aca="false">Data!R97/Data!R$81*100</f>
        <v>97.4486393981224</v>
      </c>
    </row>
    <row r="19" customFormat="false" ht="12.75" hidden="false" customHeight="false" outlineLevel="0" collapsed="false">
      <c r="A19" s="20" t="n">
        <v>1976</v>
      </c>
      <c r="B19" s="0" t="n">
        <f aca="false">Data!M58/Data!M$41*100</f>
        <v>279.461655904095</v>
      </c>
      <c r="C19" s="0" t="n">
        <f aca="false">Data!N58/Data!N$41*100</f>
        <v>342.541024661049</v>
      </c>
      <c r="D19" s="0" t="n">
        <f aca="false">Data!O58/Data!O$41*100</f>
        <v>307.017918352063</v>
      </c>
      <c r="E19" s="0" t="n">
        <f aca="false">Data!P58/Data!P$41*100</f>
        <v>194.895823607954</v>
      </c>
      <c r="F19" s="46" t="n">
        <f aca="false">Data!Q58/Data!Q$41*100</f>
        <v>241.624475576612</v>
      </c>
      <c r="G19" s="20" t="n">
        <v>1986</v>
      </c>
      <c r="H19" s="0" t="n">
        <f aca="false">Data!M68/Data!M$51*100</f>
        <v>168.714070537395</v>
      </c>
      <c r="I19" s="0" t="n">
        <f aca="false">Data!N68/Data!N$51*100</f>
        <v>171.699048509296</v>
      </c>
      <c r="J19" s="0" t="n">
        <f aca="false">Data!O68/Data!O$51*100</f>
        <v>164.338197346799</v>
      </c>
      <c r="K19" s="0" t="n">
        <f aca="false">Data!P68/Data!P$51*100</f>
        <v>162.76950292457</v>
      </c>
      <c r="L19" s="0" t="n">
        <f aca="false">Data!Q68/Data!Q$51*100</f>
        <v>139.632999924819</v>
      </c>
      <c r="M19" s="46" t="n">
        <f aca="false">Data!R68/Data!R$51*100</f>
        <v>153.189369460378</v>
      </c>
      <c r="N19" s="20" t="n">
        <v>1996</v>
      </c>
      <c r="O19" s="0" t="n">
        <f aca="false">Data!M78/Data!M$61*100</f>
        <v>130.706191103401</v>
      </c>
      <c r="P19" s="0" t="n">
        <f aca="false">Data!N78/Data!N$61*100</f>
        <v>115.922572847867</v>
      </c>
      <c r="Q19" s="0" t="n">
        <f aca="false">Data!O78/Data!O$61*100</f>
        <v>128.322059952958</v>
      </c>
      <c r="R19" s="0" t="n">
        <f aca="false">Data!P78/Data!P$61*100</f>
        <v>158.974358922541</v>
      </c>
      <c r="S19" s="0" t="n">
        <f aca="false">Data!Q78/Data!Q$61*100</f>
        <v>106.361570289355</v>
      </c>
      <c r="T19" s="46" t="n">
        <f aca="false">Data!R78/Data!R$61*100</f>
        <v>93.2959379859228</v>
      </c>
      <c r="U19" s="20" t="n">
        <v>2006</v>
      </c>
      <c r="V19" s="0" t="n">
        <f aca="false">Data!M88/Data!M$71*100</f>
        <v>150.781948803978</v>
      </c>
      <c r="W19" s="0" t="n">
        <f aca="false">Data!N88/Data!N$71*100</f>
        <v>137.805122962534</v>
      </c>
      <c r="X19" s="0" t="n">
        <f aca="false">Data!O88/Data!O$71*100</f>
        <v>138.894392890897</v>
      </c>
      <c r="Y19" s="0" t="n">
        <f aca="false">Data!P88/Data!P$71*100</f>
        <v>161.155669204111</v>
      </c>
      <c r="Z19" s="0" t="n">
        <f aca="false">Data!Q88/Data!Q$71*100</f>
        <v>117.855748312601</v>
      </c>
      <c r="AA19" s="46" t="n">
        <f aca="false">Data!R88/Data!R$71*100</f>
        <v>108.294754026461</v>
      </c>
      <c r="AB19" s="20" t="n">
        <v>2016</v>
      </c>
      <c r="AC19" s="0" t="n">
        <f aca="false">Data!M98/Data!M$81*100</f>
        <v>119.339064324354</v>
      </c>
      <c r="AD19" s="0" t="n">
        <f aca="false">Data!N98/Data!N$81*100</f>
        <v>115.069341088593</v>
      </c>
      <c r="AE19" s="0" t="n">
        <f aca="false">Data!O98/Data!O$81*100</f>
        <v>112.463619682878</v>
      </c>
      <c r="AF19" s="0" t="n">
        <f aca="false">Data!P98/Data!P$81*100</f>
        <v>128.528488761059</v>
      </c>
      <c r="AG19" s="0" t="n">
        <f aca="false">Data!Q98/Data!Q$81*100</f>
        <v>99.4472777374494</v>
      </c>
      <c r="AH19" s="46" t="n">
        <f aca="false">Data!R98/Data!R$81*100</f>
        <v>100.24149351975</v>
      </c>
    </row>
    <row r="20" customFormat="false" ht="12.75" hidden="false" customHeight="false" outlineLevel="0" collapsed="false">
      <c r="A20" s="20" t="n">
        <v>1977</v>
      </c>
      <c r="B20" s="0" t="n">
        <f aca="false">Data!M59/Data!M$41*100</f>
        <v>282.136968195107</v>
      </c>
      <c r="C20" s="0" t="n">
        <f aca="false">Data!N59/Data!N$41*100</f>
        <v>350.851631861258</v>
      </c>
      <c r="D20" s="0" t="n">
        <f aca="false">Data!O59/Data!O$41*100</f>
        <v>315.689708431115</v>
      </c>
      <c r="E20" s="0" t="n">
        <f aca="false">Data!P59/Data!P$41*100</f>
        <v>181.86728134316</v>
      </c>
      <c r="F20" s="46" t="n">
        <f aca="false">Data!Q59/Data!Q$41*100</f>
        <v>245.667516663808</v>
      </c>
      <c r="G20" s="20" t="n">
        <v>1987</v>
      </c>
      <c r="H20" s="0" t="n">
        <f aca="false">Data!M69/Data!M$51*100</f>
        <v>169.032157321652</v>
      </c>
      <c r="I20" s="0" t="n">
        <f aca="false">Data!N69/Data!N$51*100</f>
        <v>177.708817189382</v>
      </c>
      <c r="J20" s="0" t="n">
        <f aca="false">Data!O69/Data!O$51*100</f>
        <v>170.376617190878</v>
      </c>
      <c r="K20" s="0" t="n">
        <f aca="false">Data!P69/Data!P$51*100</f>
        <v>151.6848804494</v>
      </c>
      <c r="L20" s="0" t="n">
        <f aca="false">Data!Q69/Data!Q$51*100</f>
        <v>143.354741931147</v>
      </c>
      <c r="M20" s="46" t="n">
        <f aca="false">Data!R69/Data!R$51*100</f>
        <v>156.184048863362</v>
      </c>
      <c r="N20" s="20" t="n">
        <v>1997</v>
      </c>
      <c r="O20" s="0" t="n">
        <f aca="false">Data!M79/Data!M$61*100</f>
        <v>132.867339700911</v>
      </c>
      <c r="P20" s="0" t="n">
        <f aca="false">Data!N79/Data!N$61*100</f>
        <v>116.03537003946</v>
      </c>
      <c r="Q20" s="0" t="n">
        <f aca="false">Data!O79/Data!O$61*100</f>
        <v>128.924174793911</v>
      </c>
      <c r="R20" s="0" t="n">
        <f aca="false">Data!P79/Data!P$61*100</f>
        <v>166.268970563929</v>
      </c>
      <c r="S20" s="0" t="n">
        <f aca="false">Data!Q79/Data!Q$61*100</f>
        <v>105.948680462581</v>
      </c>
      <c r="T20" s="46" t="n">
        <f aca="false">Data!R79/Data!R$61*100</f>
        <v>92.6846476116405</v>
      </c>
      <c r="U20" s="20" t="n">
        <v>2007</v>
      </c>
      <c r="V20" s="0" t="n">
        <f aca="false">Data!M89/Data!M$71*100</f>
        <v>147.186902248052</v>
      </c>
      <c r="W20" s="0" t="n">
        <f aca="false">Data!N89/Data!N$71*100</f>
        <v>134.111527391354</v>
      </c>
      <c r="X20" s="0" t="n">
        <f aca="false">Data!O89/Data!O$71*100</f>
        <v>135.522909091849</v>
      </c>
      <c r="Y20" s="0" t="n">
        <f aca="false">Data!P89/Data!P$71*100</f>
        <v>160.101603380757</v>
      </c>
      <c r="Z20" s="0" t="n">
        <f aca="false">Data!Q89/Data!Q$71*100</f>
        <v>113.332105941453</v>
      </c>
      <c r="AA20" s="46" t="n">
        <f aca="false">Data!R89/Data!R$71*100</f>
        <v>104.517881966384</v>
      </c>
      <c r="AB20" s="20" t="n">
        <v>2017</v>
      </c>
      <c r="AC20" s="0" t="n">
        <f aca="false">Data!M99/Data!M$81*100</f>
        <v>116.582049657924</v>
      </c>
      <c r="AD20" s="0" t="n">
        <f aca="false">Data!N99/Data!N$81*100</f>
        <v>111.487875895287</v>
      </c>
      <c r="AE20" s="0" t="n">
        <f aca="false">Data!O99/Data!O$81*100</f>
        <v>108.968728002686</v>
      </c>
      <c r="AF20" s="0" t="n">
        <f aca="false">Data!P99/Data!P$81*100</f>
        <v>127.918869653353</v>
      </c>
      <c r="AG20" s="0" t="n">
        <f aca="false">Data!Q99/Data!Q$81*100</f>
        <v>96.718575703581</v>
      </c>
      <c r="AH20" s="46" t="n">
        <f aca="false">Data!R99/Data!R$81*100</f>
        <v>97.8915349974641</v>
      </c>
    </row>
    <row r="21" customFormat="false" ht="12.75" hidden="false" customHeight="false" outlineLevel="0" collapsed="false">
      <c r="A21" s="20" t="n">
        <v>1978</v>
      </c>
      <c r="B21" s="0" t="n">
        <f aca="false">Data!M60/Data!M$41*100</f>
        <v>293.507178565987</v>
      </c>
      <c r="C21" s="0" t="n">
        <f aca="false">Data!N60/Data!N$41*100</f>
        <v>366.617512254814</v>
      </c>
      <c r="D21" s="0" t="n">
        <f aca="false">Data!O60/Data!O$41*100</f>
        <v>329.861044473481</v>
      </c>
      <c r="E21" s="0" t="n">
        <f aca="false">Data!P60/Data!P$41*100</f>
        <v>188.791114349268</v>
      </c>
      <c r="F21" s="46" t="n">
        <f aca="false">Data!Q60/Data!Q$41*100</f>
        <v>253.363957037969</v>
      </c>
      <c r="G21" s="20" t="n">
        <v>1988</v>
      </c>
      <c r="H21" s="0" t="n">
        <f aca="false">Data!M70/Data!M$51*100</f>
        <v>171.356841843928</v>
      </c>
      <c r="I21" s="0" t="n">
        <f aca="false">Data!N70/Data!N$51*100</f>
        <v>178.060124843696</v>
      </c>
      <c r="J21" s="0" t="n">
        <f aca="false">Data!O70/Data!O$51*100</f>
        <v>172.122504161687</v>
      </c>
      <c r="K21" s="0" t="n">
        <f aca="false">Data!P70/Data!P$51*100</f>
        <v>156.926374203022</v>
      </c>
      <c r="L21" s="0" t="n">
        <f aca="false">Data!Q70/Data!Q$51*100</f>
        <v>143.023433523285</v>
      </c>
      <c r="M21" s="46" t="n">
        <f aca="false">Data!R70/Data!R$51*100</f>
        <v>155.018496259905</v>
      </c>
      <c r="N21" s="20" t="n">
        <v>1998</v>
      </c>
      <c r="O21" s="0" t="n">
        <f aca="false">Data!M80/Data!M$61*100</f>
        <v>138.106660631618</v>
      </c>
      <c r="P21" s="0" t="n">
        <f aca="false">Data!N80/Data!N$61*100</f>
        <v>122.478032573926</v>
      </c>
      <c r="Q21" s="0" t="n">
        <f aca="false">Data!O80/Data!O$61*100</f>
        <v>127.725020516909</v>
      </c>
      <c r="R21" s="0" t="n">
        <f aca="false">Data!P80/Data!P$61*100</f>
        <v>167.49862712556</v>
      </c>
      <c r="S21" s="0" t="n">
        <f aca="false">Data!Q80/Data!Q$61*100</f>
        <v>110.856378324552</v>
      </c>
      <c r="T21" s="46" t="n">
        <f aca="false">Data!R80/Data!R$61*100</f>
        <v>96.8754845338687</v>
      </c>
      <c r="U21" s="20" t="n">
        <v>2008</v>
      </c>
      <c r="V21" s="0" t="n">
        <f aca="false">Data!M90/Data!M$71*100</f>
        <v>140.27998956826</v>
      </c>
      <c r="W21" s="0" t="n">
        <f aca="false">Data!N90/Data!N$71*100</f>
        <v>129.752150333039</v>
      </c>
      <c r="X21" s="0" t="n">
        <f aca="false">Data!O90/Data!O$71*100</f>
        <v>129.58851748021</v>
      </c>
      <c r="Y21" s="0" t="n">
        <f aca="false">Data!P90/Data!P$71*100</f>
        <v>149.308431234769</v>
      </c>
      <c r="Z21" s="0" t="n">
        <f aca="false">Data!Q90/Data!Q$71*100</f>
        <v>109.205586203858</v>
      </c>
      <c r="AA21" s="46" t="n">
        <f aca="false">Data!R90/Data!R$71*100</f>
        <v>100.010263274369</v>
      </c>
      <c r="AB21" s="20" t="n">
        <v>2018</v>
      </c>
      <c r="AC21" s="45" t="n">
        <f aca="false">Data!M100/Data!M$81*100</f>
        <v>115.64097064962</v>
      </c>
      <c r="AD21" s="45" t="n">
        <f aca="false">Data!N100/Data!N$81*100</f>
        <v>110.5735363618</v>
      </c>
      <c r="AE21" s="45" t="n">
        <f aca="false">Data!O100/Data!O$81*100</f>
        <v>107.603677173673</v>
      </c>
      <c r="AF21" s="45" t="n">
        <f aca="false">Data!P100/Data!P$81*100</f>
        <v>126.121636604567</v>
      </c>
      <c r="AG21" s="45" t="n">
        <f aca="false">Data!Q100/Data!Q$81*100</f>
        <v>96.2314499118941</v>
      </c>
      <c r="AH21" s="46" t="n">
        <f aca="false">Data!R100/Data!R$81*100</f>
        <v>97.1745582533005</v>
      </c>
    </row>
    <row r="22" customFormat="false" ht="12.75" hidden="false" customHeight="false" outlineLevel="0" collapsed="false">
      <c r="A22" s="20" t="n">
        <v>1979</v>
      </c>
      <c r="B22" s="0" t="n">
        <f aca="false">Data!M61/Data!M$41*100</f>
        <v>298.821662211184</v>
      </c>
      <c r="C22" s="0" t="n">
        <f aca="false">Data!N61/Data!N$41*100</f>
        <v>377.62882665681</v>
      </c>
      <c r="D22" s="0" t="n">
        <f aca="false">Data!O61/Data!O$41*100</f>
        <v>337.958875653954</v>
      </c>
      <c r="E22" s="0" t="n">
        <f aca="false">Data!P61/Data!P$41*100</f>
        <v>187.234477751247</v>
      </c>
      <c r="F22" s="46" t="n">
        <f aca="false">Data!Q61/Data!Q$41*100</f>
        <v>259.627141923921</v>
      </c>
      <c r="G22" s="20" t="n">
        <v>1989</v>
      </c>
      <c r="H22" s="0" t="n">
        <f aca="false">Data!M71/Data!M$51*100</f>
        <v>170.996449883231</v>
      </c>
      <c r="I22" s="0" t="n">
        <f aca="false">Data!N71/Data!N$51*100</f>
        <v>173.221754698043</v>
      </c>
      <c r="J22" s="0" t="n">
        <f aca="false">Data!O71/Data!O$51*100</f>
        <v>169.876942018704</v>
      </c>
      <c r="K22" s="0" t="n">
        <f aca="false">Data!P71/Data!P$51*100</f>
        <v>166.010697601074</v>
      </c>
      <c r="L22" s="0" t="n">
        <f aca="false">Data!Q71/Data!Q$51*100</f>
        <v>140.2518331634</v>
      </c>
      <c r="M22" s="46" t="n">
        <f aca="false">Data!R71/Data!R$51*100</f>
        <v>149.442291358469</v>
      </c>
      <c r="N22" s="20" t="n">
        <v>1999</v>
      </c>
      <c r="O22" s="0" t="n">
        <f aca="false">Data!M81/Data!M$61*100</f>
        <v>141.818434758038</v>
      </c>
      <c r="P22" s="0" t="n">
        <f aca="false">Data!N81/Data!N$61*100</f>
        <v>126.76262283692</v>
      </c>
      <c r="Q22" s="0" t="n">
        <f aca="false">Data!O81/Data!O$61*100</f>
        <v>132.494418135187</v>
      </c>
      <c r="R22" s="0" t="n">
        <f aca="false">Data!P81/Data!P$61*100</f>
        <v>166.644794978962</v>
      </c>
      <c r="S22" s="0" t="n">
        <f aca="false">Data!Q81/Data!Q$61*100</f>
        <v>113.673363052314</v>
      </c>
      <c r="T22" s="46" t="n">
        <f aca="false">Data!R81/Data!R$61*100</f>
        <v>99.3485909730197</v>
      </c>
      <c r="U22" s="20" t="n">
        <v>2009</v>
      </c>
      <c r="V22" s="0" t="n">
        <f aca="false">Data!M91/Data!M$71*100</f>
        <v>149.569177019919</v>
      </c>
      <c r="W22" s="0" t="n">
        <f aca="false">Data!N91/Data!N$71*100</f>
        <v>147.526039631998</v>
      </c>
      <c r="X22" s="0" t="n">
        <f aca="false">Data!O91/Data!O$71*100</f>
        <v>147.198288461595</v>
      </c>
      <c r="Y22" s="0" t="n">
        <f aca="false">Data!P91/Data!P$71*100</f>
        <v>142.996112877568</v>
      </c>
      <c r="Z22" s="0" t="n">
        <f aca="false">Data!Q91/Data!Q$71*100</f>
        <v>123.991175377644</v>
      </c>
      <c r="AA22" s="46" t="n">
        <f aca="false">Data!R91/Data!R$71*100</f>
        <v>114.180050019147</v>
      </c>
      <c r="AB22" s="22" t="n">
        <v>2019</v>
      </c>
      <c r="AC22" s="23" t="n">
        <f aca="false">Data!M101/Data!M$81*100</f>
        <v>114.991617283264</v>
      </c>
      <c r="AD22" s="23" t="n">
        <f aca="false">Data!N101/Data!N$81*100</f>
        <v>110.295500130174</v>
      </c>
      <c r="AE22" s="23" t="n">
        <f aca="false">Data!O101/Data!O$81*100</f>
        <v>107.154627897954</v>
      </c>
      <c r="AF22" s="23" t="n">
        <f aca="false">Data!P101/Data!P$81*100</f>
        <v>123.017279106442</v>
      </c>
      <c r="AG22" s="23" t="n">
        <f aca="false">Data!Q101/Data!Q$81*100</f>
        <v>96.0053693467532</v>
      </c>
      <c r="AH22" s="51" t="n">
        <f aca="false">Data!R101/Data!R$81*100</f>
        <v>96.9410183725936</v>
      </c>
    </row>
    <row r="23" customFormat="false" ht="12.75" hidden="false" customHeight="false" outlineLevel="0" collapsed="false">
      <c r="A23" s="20" t="n">
        <v>1980</v>
      </c>
      <c r="B23" s="0" t="n">
        <f aca="false">Data!M62/Data!M$41*100</f>
        <v>295.017659282343</v>
      </c>
      <c r="C23" s="0" t="n">
        <f aca="false">Data!N62/Data!N$41*100</f>
        <v>369.441121799796</v>
      </c>
      <c r="D23" s="0" t="n">
        <f aca="false">Data!O62/Data!O$41*100</f>
        <v>329.672151028775</v>
      </c>
      <c r="E23" s="0" t="n">
        <f aca="false">Data!P62/Data!P$41*100</f>
        <v>192.573091842831</v>
      </c>
      <c r="F23" s="46" t="n">
        <f aca="false">Data!Q62/Data!Q$41*100</f>
        <v>250.467366698906</v>
      </c>
      <c r="G23" s="20" t="n">
        <v>1990</v>
      </c>
      <c r="H23" s="0" t="n">
        <f aca="false">Data!M72/Data!M$51*100</f>
        <v>179.522639474526</v>
      </c>
      <c r="I23" s="0" t="n">
        <f aca="false">Data!N72/Data!N$51*100</f>
        <v>182.825795707347</v>
      </c>
      <c r="J23" s="0" t="n">
        <f aca="false">Data!O72/Data!O$51*100</f>
        <v>194.589383800578</v>
      </c>
      <c r="K23" s="0" t="n">
        <f aca="false">Data!P72/Data!P$51*100</f>
        <v>169.917241219303</v>
      </c>
      <c r="L23" s="0" t="n">
        <f aca="false">Data!Q72/Data!Q$51*100</f>
        <v>147.761981267577</v>
      </c>
      <c r="M23" s="46" t="n">
        <f aca="false">Data!R72/Data!R$51*100</f>
        <v>153.641593411942</v>
      </c>
      <c r="N23" s="20" t="n">
        <v>2000</v>
      </c>
      <c r="O23" s="0" t="n">
        <f aca="false">Data!M82/Data!M$61*100</f>
        <v>148.872348659005</v>
      </c>
      <c r="P23" s="0" t="n">
        <f aca="false">Data!N82/Data!N$61*100</f>
        <v>131.692945886888</v>
      </c>
      <c r="Q23" s="0" t="n">
        <f aca="false">Data!O82/Data!O$61*100</f>
        <v>134.618490979049</v>
      </c>
      <c r="R23" s="0" t="n">
        <f aca="false">Data!P82/Data!P$61*100</f>
        <v>185.6539206571</v>
      </c>
      <c r="S23" s="0" t="n">
        <f aca="false">Data!Q82/Data!Q$61*100</f>
        <v>108.52918760525</v>
      </c>
      <c r="T23" s="46" t="n">
        <f aca="false">Data!R82/Data!R$61*100</f>
        <v>94.4160275179954</v>
      </c>
      <c r="U23" s="20" t="n">
        <v>2010</v>
      </c>
      <c r="V23" s="0" t="n">
        <f aca="false">Data!M92/Data!M$71*100</f>
        <v>144.668840408202</v>
      </c>
      <c r="W23" s="0" t="n">
        <f aca="false">Data!N92/Data!N$71*100</f>
        <v>139.490728351025</v>
      </c>
      <c r="X23" s="0" t="n">
        <f aca="false">Data!O92/Data!O$71*100</f>
        <v>139.941262738308</v>
      </c>
      <c r="Y23" s="0" t="n">
        <f aca="false">Data!P92/Data!P$71*100</f>
        <v>145.035448680852</v>
      </c>
      <c r="Z23" s="0" t="n">
        <f aca="false">Data!Q92/Data!Q$71*100</f>
        <v>117.597292724196</v>
      </c>
      <c r="AA23" s="46" t="n">
        <f aca="false">Data!R92/Data!R$71*100</f>
        <v>108.79600886918</v>
      </c>
    </row>
    <row r="24" customFormat="false" ht="12.75" hidden="false" customHeight="false" outlineLevel="0" collapsed="false">
      <c r="A24" s="20" t="n">
        <v>1981</v>
      </c>
      <c r="B24" s="0" t="n">
        <f aca="false">Data!M63/Data!M$41*100</f>
        <v>279.501512495283</v>
      </c>
      <c r="C24" s="0" t="n">
        <f aca="false">Data!N63/Data!N$41*100</f>
        <v>341.141013593625</v>
      </c>
      <c r="D24" s="0" t="n">
        <f aca="false">Data!O63/Data!O$41*100</f>
        <v>304.77455955104</v>
      </c>
      <c r="E24" s="0" t="n">
        <f aca="false">Data!P63/Data!P$41*100</f>
        <v>197.068717140878</v>
      </c>
      <c r="F24" s="46" t="n">
        <f aca="false">Data!Q63/Data!Q$41*100</f>
        <v>228.886987532982</v>
      </c>
      <c r="G24" s="20" t="n">
        <v>1991</v>
      </c>
      <c r="H24" s="0" t="n">
        <f aca="false">Data!M73/Data!M$51*100</f>
        <v>184.054316062965</v>
      </c>
      <c r="I24" s="0" t="n">
        <f aca="false">Data!N73/Data!N$51*100</f>
        <v>188.584275232997</v>
      </c>
      <c r="J24" s="0" t="n">
        <f aca="false">Data!O73/Data!O$51*100</f>
        <v>200.591871357372</v>
      </c>
      <c r="K24" s="0" t="n">
        <f aca="false">Data!P73/Data!P$51*100</f>
        <v>171.003986026</v>
      </c>
      <c r="L24" s="0" t="n">
        <f aca="false">Data!Q73/Data!Q$51*100</f>
        <v>150.631865258971</v>
      </c>
      <c r="M24" s="46" t="n">
        <f aca="false">Data!R73/Data!R$51*100</f>
        <v>156.080457300251</v>
      </c>
      <c r="N24" s="20" t="n">
        <v>2001</v>
      </c>
      <c r="O24" s="0" t="n">
        <f aca="false">Data!M83/Data!M$61*100</f>
        <v>152.1810101691</v>
      </c>
      <c r="P24" s="0" t="n">
        <f aca="false">Data!N83/Data!N$61*100</f>
        <v>133.487166916632</v>
      </c>
      <c r="Q24" s="0" t="n">
        <f aca="false">Data!O83/Data!O$61*100</f>
        <v>138.571973929103</v>
      </c>
      <c r="R24" s="0" t="n">
        <f aca="false">Data!P83/Data!P$61*100</f>
        <v>189.168052857513</v>
      </c>
      <c r="S24" s="0" t="n">
        <f aca="false">Data!Q83/Data!Q$61*100</f>
        <v>111.078528615785</v>
      </c>
      <c r="T24" s="46" t="n">
        <f aca="false">Data!R83/Data!R$61*100</f>
        <v>98.1899925520473</v>
      </c>
      <c r="U24" s="20" t="n">
        <v>2011</v>
      </c>
      <c r="V24" s="0" t="n">
        <f aca="false">Data!M93/Data!M$71*100</f>
        <v>133.296998500186</v>
      </c>
      <c r="W24" s="0" t="n">
        <f aca="false">Data!N93/Data!N$71*100</f>
        <v>129.090327900875</v>
      </c>
      <c r="X24" s="0" t="n">
        <f aca="false">Data!O93/Data!O$71*100</f>
        <v>129.029105323523</v>
      </c>
      <c r="Y24" s="0" t="n">
        <f aca="false">Data!P93/Data!P$71*100</f>
        <v>133.175260948812</v>
      </c>
      <c r="Z24" s="0" t="n">
        <f aca="false">Data!Q93/Data!Q$71*100</f>
        <v>107.399153517762</v>
      </c>
      <c r="AA24" s="46" t="n">
        <f aca="false">Data!R93/Data!R$71*100</f>
        <v>99.5329058981646</v>
      </c>
    </row>
    <row r="25" customFormat="false" ht="12.75" hidden="false" customHeight="false" outlineLevel="0" collapsed="false">
      <c r="A25" s="20" t="n">
        <v>1982</v>
      </c>
      <c r="B25" s="0" t="n">
        <f aca="false">Data!M64/Data!M$41*100</f>
        <v>280.611721954299</v>
      </c>
      <c r="C25" s="0" t="n">
        <f aca="false">Data!N64/Data!N$41*100</f>
        <v>342.96861761566</v>
      </c>
      <c r="D25" s="0" t="n">
        <f aca="false">Data!O64/Data!O$41*100</f>
        <v>307.738849860541</v>
      </c>
      <c r="E25" s="0" t="n">
        <f aca="false">Data!P64/Data!P$41*100</f>
        <v>197.565158062228</v>
      </c>
      <c r="F25" s="46" t="n">
        <f aca="false">Data!Q64/Data!Q$41*100</f>
        <v>231.417210104462</v>
      </c>
      <c r="G25" s="20" t="n">
        <v>1992</v>
      </c>
      <c r="H25" s="0" t="n">
        <f aca="false">Data!M74/Data!M$51*100</f>
        <v>188.425893766989</v>
      </c>
      <c r="I25" s="0" t="n">
        <f aca="false">Data!N74/Data!N$51*100</f>
        <v>196.531955319131</v>
      </c>
      <c r="J25" s="0" t="n">
        <f aca="false">Data!O74/Data!O$51*100</f>
        <v>208.616914593467</v>
      </c>
      <c r="K25" s="0" t="n">
        <f aca="false">Data!P74/Data!P$51*100</f>
        <v>168.254832264404</v>
      </c>
      <c r="L25" s="0" t="n">
        <f aca="false">Data!Q74/Data!Q$51*100</f>
        <v>155.453487601031</v>
      </c>
      <c r="M25" s="46" t="n">
        <f aca="false">Data!R74/Data!R$51*100</f>
        <v>160.14666630719</v>
      </c>
      <c r="N25" s="20" t="n">
        <v>2002</v>
      </c>
      <c r="O25" s="0" t="n">
        <f aca="false">Data!M84/Data!M$61*100</f>
        <v>158.40913929631</v>
      </c>
      <c r="P25" s="0" t="n">
        <f aca="false">Data!N84/Data!N$61*100</f>
        <v>140.938377934078</v>
      </c>
      <c r="Q25" s="0" t="n">
        <f aca="false">Data!O84/Data!O$61*100</f>
        <v>144.778912198648</v>
      </c>
      <c r="R25" s="0" t="n">
        <f aca="false">Data!P84/Data!P$61*100</f>
        <v>191.734817719515</v>
      </c>
      <c r="S25" s="0" t="n">
        <f aca="false">Data!Q84/Data!Q$61*100</f>
        <v>115.71396673394</v>
      </c>
      <c r="T25" s="46" t="n">
        <f aca="false">Data!R84/Data!R$61*100</f>
        <v>103.083216843967</v>
      </c>
      <c r="U25" s="20" t="n">
        <v>2012</v>
      </c>
      <c r="V25" s="0" t="n">
        <f aca="false">Data!M94/Data!M$71*100</f>
        <v>136.502055188932</v>
      </c>
      <c r="W25" s="0" t="n">
        <f aca="false">Data!N94/Data!N$71*100</f>
        <v>133.631949575028</v>
      </c>
      <c r="X25" s="0" t="n">
        <f aca="false">Data!O94/Data!O$71*100</f>
        <v>132.576961539403</v>
      </c>
      <c r="Y25" s="0" t="n">
        <f aca="false">Data!P94/Data!P$71*100</f>
        <v>134.026017499536</v>
      </c>
      <c r="Z25" s="0" t="n">
        <f aca="false">Data!Q94/Data!Q$71*100</f>
        <v>110.278598704336</v>
      </c>
      <c r="AA25" s="46" t="n">
        <f aca="false">Data!R94/Data!R$71*100</f>
        <v>102.186196379191</v>
      </c>
    </row>
    <row r="26" customFormat="false" ht="12.75" hidden="false" customHeight="false" outlineLevel="0" collapsed="false">
      <c r="A26" s="20" t="n">
        <v>1983</v>
      </c>
      <c r="B26" s="0" t="n">
        <f aca="false">Data!M65/Data!M$41*100</f>
        <v>293.970931853585</v>
      </c>
      <c r="C26" s="0" t="n">
        <f aca="false">Data!N65/Data!N$41*100</f>
        <v>351.61258745536</v>
      </c>
      <c r="D26" s="0" t="n">
        <f aca="false">Data!O65/Data!O$41*100</f>
        <v>311.849569484662</v>
      </c>
      <c r="E26" s="0" t="n">
        <f aca="false">Data!P65/Data!P$41*100</f>
        <v>218.800757243082</v>
      </c>
      <c r="F26" s="46" t="n">
        <f aca="false">Data!Q65/Data!Q$41*100</f>
        <v>231.428685447833</v>
      </c>
      <c r="G26" s="20" t="n">
        <v>1993</v>
      </c>
      <c r="H26" s="0" t="n">
        <f aca="false">Data!M75/Data!M$51*100</f>
        <v>196.163086848425</v>
      </c>
      <c r="I26" s="0" t="n">
        <f aca="false">Data!N75/Data!N$51*100</f>
        <v>204.82926887229</v>
      </c>
      <c r="J26" s="0" t="n">
        <f aca="false">Data!O75/Data!O$51*100</f>
        <v>218.644332684729</v>
      </c>
      <c r="K26" s="0" t="n">
        <f aca="false">Data!P75/Data!P$51*100</f>
        <v>168.488016356627</v>
      </c>
      <c r="L26" s="0" t="n">
        <f aca="false">Data!Q75/Data!Q$51*100</f>
        <v>162.063969947585</v>
      </c>
      <c r="M26" s="46" t="n">
        <f aca="false">Data!R75/Data!R$51*100</f>
        <v>163.875557423506</v>
      </c>
      <c r="N26" s="20" t="n">
        <v>2003</v>
      </c>
      <c r="O26" s="0" t="n">
        <f aca="false">Data!M85/Data!M$61*100</f>
        <v>161.601951737198</v>
      </c>
      <c r="P26" s="0" t="n">
        <f aca="false">Data!N85/Data!N$61*100</f>
        <v>144.769368362015</v>
      </c>
      <c r="Q26" s="0" t="n">
        <f aca="false">Data!O85/Data!O$61*100</f>
        <v>147.839329834541</v>
      </c>
      <c r="R26" s="0" t="n">
        <f aca="false">Data!P85/Data!P$61*100</f>
        <v>192.03424425307</v>
      </c>
      <c r="S26" s="0" t="n">
        <f aca="false">Data!Q85/Data!Q$61*100</f>
        <v>117.490054804704</v>
      </c>
      <c r="T26" s="46" t="n">
        <f aca="false">Data!R85/Data!R$61*100</f>
        <v>104.971245010639</v>
      </c>
      <c r="U26" s="20" t="n">
        <v>2013</v>
      </c>
      <c r="V26" s="0" t="n">
        <f aca="false">Data!M95/Data!M$71*100</f>
        <v>140.831109255016</v>
      </c>
      <c r="W26" s="0" t="n">
        <f aca="false">Data!N95/Data!N$71*100</f>
        <v>136.809741408495</v>
      </c>
      <c r="X26" s="0" t="n">
        <f aca="false">Data!O95/Data!O$71*100</f>
        <v>135.860355524666</v>
      </c>
      <c r="Y26" s="0" t="n">
        <f aca="false">Data!P95/Data!P$71*100</f>
        <v>138.053494814497</v>
      </c>
      <c r="Z26" s="0" t="n">
        <f aca="false">Data!Q95/Data!Q$71*100</f>
        <v>111.993718860369</v>
      </c>
      <c r="AA26" s="46" t="n">
        <f aca="false">Data!R95/Data!R$71*100</f>
        <v>104.302168208341</v>
      </c>
    </row>
    <row r="27" customFormat="false" ht="12.75" hidden="false" customHeight="false" outlineLevel="0" collapsed="false">
      <c r="A27" s="20" t="n">
        <v>1984</v>
      </c>
      <c r="B27" s="0" t="n">
        <f aca="false">Data!M66/Data!M$41*100</f>
        <v>300.311603777562</v>
      </c>
      <c r="C27" s="0" t="n">
        <f aca="false">Data!N66/Data!N$41*100</f>
        <v>341.545747581195</v>
      </c>
      <c r="D27" s="0" t="n">
        <f aca="false">Data!O66/Data!O$41*100</f>
        <v>303.984615444435</v>
      </c>
      <c r="E27" s="0" t="n">
        <f aca="false">Data!P66/Data!P$41*100</f>
        <v>248.226502827764</v>
      </c>
      <c r="F27" s="46" t="n">
        <f aca="false">Data!Q66/Data!Q$41*100</f>
        <v>223.731897432969</v>
      </c>
      <c r="G27" s="20" t="n">
        <v>1994</v>
      </c>
      <c r="H27" s="0" t="n">
        <f aca="false">Data!M76/Data!M$51*100</f>
        <v>209.245494350664</v>
      </c>
      <c r="I27" s="0" t="n">
        <f aca="false">Data!N76/Data!N$51*100</f>
        <v>212.145455745091</v>
      </c>
      <c r="J27" s="0" t="n">
        <f aca="false">Data!O76/Data!O$51*100</f>
        <v>227.445655044526</v>
      </c>
      <c r="K27" s="0" t="n">
        <f aca="false">Data!P76/Data!P$51*100</f>
        <v>193.682407276927</v>
      </c>
      <c r="L27" s="0" t="n">
        <f aca="false">Data!Q76/Data!Q$51*100</f>
        <v>164.692631530523</v>
      </c>
      <c r="M27" s="46" t="n">
        <f aca="false">Data!R76/Data!R$51*100</f>
        <v>164.351939857877</v>
      </c>
      <c r="N27" s="20" t="n">
        <v>2004</v>
      </c>
      <c r="O27" s="0" t="n">
        <f aca="false">Data!M86/Data!M$61*100</f>
        <v>163.115233514511</v>
      </c>
      <c r="P27" s="0" t="n">
        <f aca="false">Data!N86/Data!N$61*100</f>
        <v>143.695947337238</v>
      </c>
      <c r="Q27" s="0" t="n">
        <f aca="false">Data!O86/Data!O$61*100</f>
        <v>146.111791884125</v>
      </c>
      <c r="R27" s="0" t="n">
        <f aca="false">Data!P86/Data!P$61*100</f>
        <v>200.114968129161</v>
      </c>
      <c r="S27" s="0" t="n">
        <f aca="false">Data!Q86/Data!Q$61*100</f>
        <v>114.952096394677</v>
      </c>
      <c r="T27" s="46" t="n">
        <f aca="false">Data!R86/Data!R$61*100</f>
        <v>102.075583671817</v>
      </c>
      <c r="U27" s="20" t="n">
        <v>2014</v>
      </c>
      <c r="V27" s="0" t="n">
        <f aca="false">Data!M96/Data!M$71*100</f>
        <v>145.474782620175</v>
      </c>
      <c r="W27" s="0" t="n">
        <f aca="false">Data!N96/Data!N$71*100</f>
        <v>140.302489915913</v>
      </c>
      <c r="X27" s="0" t="n">
        <f aca="false">Data!O96/Data!O$71*100</f>
        <v>137.657580465039</v>
      </c>
      <c r="Y27" s="0" t="n">
        <f aca="false">Data!P96/Data!P$71*100</f>
        <v>141.533751352262</v>
      </c>
      <c r="Z27" s="0" t="n">
        <f aca="false">Data!Q96/Data!Q$71*100</f>
        <v>114.055050066125</v>
      </c>
      <c r="AA27" s="46" t="n">
        <f aca="false">Data!R96/Data!R$71*100</f>
        <v>106.377951524009</v>
      </c>
    </row>
    <row r="28" customFormat="false" ht="12.75" hidden="false" customHeight="false" outlineLevel="0" collapsed="false">
      <c r="A28" s="20" t="n">
        <v>1985</v>
      </c>
      <c r="B28" s="0" t="n">
        <f aca="false">Data!M67/Data!M$41*100</f>
        <v>295.016455604385</v>
      </c>
      <c r="C28" s="0" t="n">
        <f aca="false">Data!N67/Data!N$41*100</f>
        <v>337.012925319105</v>
      </c>
      <c r="D28" s="0" t="n">
        <f aca="false">Data!O67/Data!O$41*100</f>
        <v>301.154206274244</v>
      </c>
      <c r="E28" s="0" t="n">
        <f aca="false">Data!P67/Data!P$41*100</f>
        <v>241.46111115735</v>
      </c>
      <c r="F28" s="46" t="n">
        <f aca="false">Data!Q67/Data!Q$41*100</f>
        <v>218.792177281282</v>
      </c>
      <c r="G28" s="20" t="n">
        <v>1995</v>
      </c>
      <c r="H28" s="0" t="n">
        <f aca="false">Data!M77/Data!M$51*100</f>
        <v>205.140275085578</v>
      </c>
      <c r="I28" s="0" t="n">
        <f aca="false">Data!N77/Data!N$51*100</f>
        <v>203.936778527056</v>
      </c>
      <c r="J28" s="0" t="n">
        <f aca="false">Data!O77/Data!O$51*100</f>
        <v>216.354143864819</v>
      </c>
      <c r="K28" s="0" t="n">
        <f aca="false">Data!P77/Data!P$51*100</f>
        <v>190.556067985639</v>
      </c>
      <c r="L28" s="0" t="n">
        <f aca="false">Data!Q77/Data!Q$51*100</f>
        <v>162.362591166246</v>
      </c>
      <c r="M28" s="46" t="n">
        <f aca="false">Data!R77/Data!R$51*100</f>
        <v>160.161663770849</v>
      </c>
      <c r="N28" s="20" t="n">
        <v>2005</v>
      </c>
      <c r="O28" s="0" t="n">
        <f aca="false">Data!M87/Data!M$61*100</f>
        <v>162.478847073184</v>
      </c>
      <c r="P28" s="0" t="n">
        <f aca="false">Data!N87/Data!N$61*100</f>
        <v>139.56805449863</v>
      </c>
      <c r="Q28" s="0" t="n">
        <f aca="false">Data!O87/Data!O$61*100</f>
        <v>142.375207066467</v>
      </c>
      <c r="R28" s="0" t="n">
        <f aca="false">Data!P87/Data!P$61*100</f>
        <v>207.658294355876</v>
      </c>
      <c r="S28" s="0" t="n">
        <f aca="false">Data!Q87/Data!Q$61*100</f>
        <v>110.535823455241</v>
      </c>
      <c r="T28" s="46" t="n">
        <f aca="false">Data!R87/Data!R$61*100</f>
        <v>97.4945160501817</v>
      </c>
      <c r="U28" s="20" t="n">
        <v>2015</v>
      </c>
      <c r="V28" s="0" t="n">
        <f aca="false">Data!M97/Data!M$71*100</f>
        <v>154.117054667837</v>
      </c>
      <c r="W28" s="0" t="n">
        <f aca="false">Data!N97/Data!N$71*100</f>
        <v>145.142061477975</v>
      </c>
      <c r="X28" s="0" t="n">
        <f aca="false">Data!O97/Data!O$71*100</f>
        <v>144.703925317455</v>
      </c>
      <c r="Y28" s="0" t="n">
        <f aca="false">Data!P97/Data!P$71*100</f>
        <v>158.077923009817</v>
      </c>
      <c r="Z28" s="0" t="n">
        <f aca="false">Data!Q97/Data!Q$71*100</f>
        <v>119.969572404511</v>
      </c>
      <c r="AA28" s="46" t="n">
        <f aca="false">Data!R97/Data!R$71*100</f>
        <v>111.379770858227</v>
      </c>
    </row>
    <row r="29" customFormat="false" ht="12.75" hidden="false" customHeight="false" outlineLevel="0" collapsed="false">
      <c r="A29" s="20" t="n">
        <v>1986</v>
      </c>
      <c r="B29" s="0" t="n">
        <f aca="false">Data!M68/Data!M$41*100</f>
        <v>317.280970873212</v>
      </c>
      <c r="C29" s="0" t="n">
        <f aca="false">Data!N68/Data!N$41*100</f>
        <v>367.52026963736</v>
      </c>
      <c r="D29" s="0" t="n">
        <f aca="false">Data!O68/Data!O$41*100</f>
        <v>328.956941310434</v>
      </c>
      <c r="E29" s="0" t="n">
        <f aca="false">Data!P68/Data!P$41*100</f>
        <v>248.848084329957</v>
      </c>
      <c r="F29" s="46" t="n">
        <f aca="false">Data!Q68/Data!Q$41*100</f>
        <v>236.430586479511</v>
      </c>
      <c r="G29" s="20" t="n">
        <v>1996</v>
      </c>
      <c r="H29" s="0" t="n">
        <f aca="false">Data!M78/Data!M$51*100</f>
        <v>207.689965514341</v>
      </c>
      <c r="I29" s="0" t="n">
        <f aca="false">Data!N78/Data!N$51*100</f>
        <v>204.512445871711</v>
      </c>
      <c r="J29" s="0" t="n">
        <f aca="false">Data!O78/Data!O$51*100</f>
        <v>216.652968158698</v>
      </c>
      <c r="K29" s="0" t="n">
        <f aca="false">Data!P78/Data!P$51*100</f>
        <v>194.693584678721</v>
      </c>
      <c r="L29" s="0" t="n">
        <f aca="false">Data!Q78/Data!Q$51*100</f>
        <v>163.086961774719</v>
      </c>
      <c r="M29" s="46" t="n">
        <f aca="false">Data!R78/Data!R$51*100</f>
        <v>160.40026502746</v>
      </c>
      <c r="N29" s="20" t="n">
        <v>2006</v>
      </c>
      <c r="O29" s="0" t="n">
        <f aca="false">Data!M88/Data!M$61*100</f>
        <v>162.262099485427</v>
      </c>
      <c r="P29" s="0" t="n">
        <f aca="false">Data!N88/Data!N$61*100</f>
        <v>135.305691569632</v>
      </c>
      <c r="Q29" s="0" t="n">
        <f aca="false">Data!O88/Data!O$61*100</f>
        <v>139.751290781148</v>
      </c>
      <c r="R29" s="0" t="n">
        <f aca="false">Data!P88/Data!P$61*100</f>
        <v>218.452542359219</v>
      </c>
      <c r="S29" s="0" t="n">
        <f aca="false">Data!Q88/Data!Q$61*100</f>
        <v>107.801502641221</v>
      </c>
      <c r="T29" s="46" t="n">
        <f aca="false">Data!R88/Data!R$61*100</f>
        <v>94.1322828115281</v>
      </c>
      <c r="U29" s="20" t="n">
        <v>2016</v>
      </c>
      <c r="V29" s="0" t="n">
        <f aca="false">Data!M98/Data!M$71*100</f>
        <v>157.270612215721</v>
      </c>
      <c r="W29" s="0" t="n">
        <f aca="false">Data!N98/Data!N$71*100</f>
        <v>148.55940125622</v>
      </c>
      <c r="X29" s="0" t="n">
        <f aca="false">Data!O98/Data!O$71*100</f>
        <v>148.094362145058</v>
      </c>
      <c r="Y29" s="0" t="n">
        <f aca="false">Data!P98/Data!P$71*100</f>
        <v>158.008204836275</v>
      </c>
      <c r="Z29" s="0" t="n">
        <f aca="false">Data!Q98/Data!Q$71*100</f>
        <v>123.588358327365</v>
      </c>
      <c r="AA29" s="46" t="n">
        <f aca="false">Data!R98/Data!R$71*100</f>
        <v>114.571887793144</v>
      </c>
    </row>
    <row r="30" customFormat="false" ht="12.75" hidden="false" customHeight="false" outlineLevel="0" collapsed="false">
      <c r="A30" s="20" t="n">
        <v>1987</v>
      </c>
      <c r="B30" s="0" t="n">
        <f aca="false">Data!M69/Data!M$41*100</f>
        <v>317.879159770021</v>
      </c>
      <c r="C30" s="0" t="n">
        <f aca="false">Data!N69/Data!N$41*100</f>
        <v>380.384125464981</v>
      </c>
      <c r="D30" s="0" t="n">
        <f aca="false">Data!O69/Data!O$41*100</f>
        <v>341.044089364424</v>
      </c>
      <c r="E30" s="0" t="n">
        <f aca="false">Data!P69/Data!P$41*100</f>
        <v>231.901500240767</v>
      </c>
      <c r="F30" s="46" t="n">
        <f aca="false">Data!Q69/Data!Q$41*100</f>
        <v>242.732346419891</v>
      </c>
      <c r="G30" s="20" t="n">
        <v>1997</v>
      </c>
      <c r="H30" s="0" t="n">
        <f aca="false">Data!M79/Data!M$51*100</f>
        <v>211.123994720603</v>
      </c>
      <c r="I30" s="0" t="n">
        <f aca="false">Data!N79/Data!N$51*100</f>
        <v>204.711444470287</v>
      </c>
      <c r="J30" s="0" t="n">
        <f aca="false">Data!O79/Data!O$51*100</f>
        <v>217.669550712879</v>
      </c>
      <c r="K30" s="0" t="n">
        <f aca="false">Data!P79/Data!P$51*100</f>
        <v>203.627189436914</v>
      </c>
      <c r="L30" s="0" t="n">
        <f aca="false">Data!Q79/Data!Q$51*100</f>
        <v>162.453867065671</v>
      </c>
      <c r="M30" s="46" t="n">
        <f aca="false">Data!R79/Data!R$51*100</f>
        <v>159.34929603395</v>
      </c>
      <c r="N30" s="20" t="n">
        <v>2007</v>
      </c>
      <c r="O30" s="0" t="n">
        <f aca="false">Data!M89/Data!M$61*100</f>
        <v>158.393335309479</v>
      </c>
      <c r="P30" s="0" t="n">
        <f aca="false">Data!N89/Data!N$61*100</f>
        <v>131.679088346232</v>
      </c>
      <c r="Q30" s="0" t="n">
        <f aca="false">Data!O89/Data!O$61*100</f>
        <v>136.359006881432</v>
      </c>
      <c r="R30" s="0" t="n">
        <f aca="false">Data!P89/Data!P$61*100</f>
        <v>217.023716677424</v>
      </c>
      <c r="S30" s="0" t="n">
        <f aca="false">Data!Q89/Data!Q$61*100</f>
        <v>103.6637711177</v>
      </c>
      <c r="T30" s="46" t="n">
        <f aca="false">Data!R89/Data!R$61*100</f>
        <v>90.8493390337044</v>
      </c>
      <c r="U30" s="20" t="n">
        <v>2017</v>
      </c>
      <c r="V30" s="0" t="n">
        <f aca="false">Data!M99/Data!M$71*100</f>
        <v>153.637289071016</v>
      </c>
      <c r="W30" s="0" t="n">
        <f aca="false">Data!N99/Data!N$71*100</f>
        <v>143.935577745075</v>
      </c>
      <c r="X30" s="0" t="n">
        <f aca="false">Data!O99/Data!O$71*100</f>
        <v>143.492218308647</v>
      </c>
      <c r="Y30" s="0" t="n">
        <f aca="false">Data!P99/Data!P$71*100</f>
        <v>157.258761488959</v>
      </c>
      <c r="Z30" s="0" t="n">
        <f aca="false">Data!Q99/Data!Q$71*100</f>
        <v>120.197256907569</v>
      </c>
      <c r="AA30" s="46" t="n">
        <f aca="false">Data!R99/Data!R$71*100</f>
        <v>111.885982239664</v>
      </c>
    </row>
    <row r="31" customFormat="false" ht="12.75" hidden="false" customHeight="false" outlineLevel="0" collapsed="false">
      <c r="A31" s="20" t="n">
        <v>1988</v>
      </c>
      <c r="B31" s="0" t="n">
        <f aca="false">Data!M70/Data!M$41*100</f>
        <v>322.25092413948</v>
      </c>
      <c r="C31" s="0" t="n">
        <f aca="false">Data!N70/Data!N$41*100</f>
        <v>381.136096340535</v>
      </c>
      <c r="D31" s="0" t="n">
        <f aca="false">Data!O70/Data!O$41*100</f>
        <v>344.538843761534</v>
      </c>
      <c r="E31" s="0" t="n">
        <f aca="false">Data!P70/Data!P$41*100</f>
        <v>239.914891301013</v>
      </c>
      <c r="F31" s="46" t="n">
        <f aca="false">Data!Q70/Data!Q$41*100</f>
        <v>242.171365554205</v>
      </c>
      <c r="G31" s="20" t="n">
        <v>1998</v>
      </c>
      <c r="H31" s="0" t="n">
        <f aca="false">Data!M80/Data!M$51*100</f>
        <v>219.449188609514</v>
      </c>
      <c r="I31" s="0" t="n">
        <f aca="false">Data!N80/Data!N$51*100</f>
        <v>216.077692134398</v>
      </c>
      <c r="J31" s="0" t="n">
        <f aca="false">Data!O80/Data!O$51*100</f>
        <v>215.644954680927</v>
      </c>
      <c r="K31" s="0" t="n">
        <f aca="false">Data!P80/Data!P$51*100</f>
        <v>205.133131939404</v>
      </c>
      <c r="L31" s="0" t="n">
        <f aca="false">Data!Q80/Data!Q$51*100</f>
        <v>169.978967827532</v>
      </c>
      <c r="M31" s="46" t="n">
        <f aca="false">Data!R80/Data!R$51*100</f>
        <v>166.554447378413</v>
      </c>
      <c r="N31" s="20" t="n">
        <v>2008</v>
      </c>
      <c r="O31" s="0" t="n">
        <f aca="false">Data!M90/Data!M$61*100</f>
        <v>150.960548021111</v>
      </c>
      <c r="P31" s="0" t="n">
        <f aca="false">Data!N90/Data!N$61*100</f>
        <v>127.398779203816</v>
      </c>
      <c r="Q31" s="0" t="n">
        <f aca="false">Data!O90/Data!O$61*100</f>
        <v>130.38800351358</v>
      </c>
      <c r="R31" s="0" t="n">
        <f aca="false">Data!P90/Data!P$61*100</f>
        <v>202.393167798468</v>
      </c>
      <c r="S31" s="0" t="n">
        <f aca="false">Data!Q90/Data!Q$61*100</f>
        <v>99.8892837909427</v>
      </c>
      <c r="T31" s="46" t="n">
        <f aca="false">Data!R90/Data!R$61*100</f>
        <v>86.9312135313406</v>
      </c>
      <c r="U31" s="20" t="n">
        <v>2018</v>
      </c>
      <c r="V31" s="45" t="n">
        <f aca="false">Data!M100/Data!M$71*100</f>
        <v>152.397091046863</v>
      </c>
      <c r="W31" s="45" t="n">
        <f aca="false">Data!N100/Data!N$71*100</f>
        <v>142.755126615741</v>
      </c>
      <c r="X31" s="45" t="n">
        <f aca="false">Data!O100/Data!O$71*100</f>
        <v>141.694691851751</v>
      </c>
      <c r="Y31" s="45" t="n">
        <f aca="false">Data!P100/Data!P$71*100</f>
        <v>155.049309168711</v>
      </c>
      <c r="Z31" s="45" t="n">
        <f aca="false">Data!Q100/Data!Q$71*100</f>
        <v>119.59188008617</v>
      </c>
      <c r="AA31" s="46" t="n">
        <f aca="false">Data!R100/Data!R$71*100</f>
        <v>111.066507427405</v>
      </c>
    </row>
    <row r="32" customFormat="false" ht="12.75" hidden="false" customHeight="false" outlineLevel="0" collapsed="false">
      <c r="A32" s="20" t="n">
        <v>1989</v>
      </c>
      <c r="B32" s="0" t="n">
        <f aca="false">Data!M71/Data!M$41*100</f>
        <v>321.573176807437</v>
      </c>
      <c r="C32" s="0" t="n">
        <f aca="false">Data!N71/Data!N$41*100</f>
        <v>370.77960854416</v>
      </c>
      <c r="D32" s="0" t="n">
        <f aca="false">Data!O71/Data!O$41*100</f>
        <v>340.043886009752</v>
      </c>
      <c r="E32" s="0" t="n">
        <f aca="false">Data!P71/Data!P$41*100</f>
        <v>253.803343587351</v>
      </c>
      <c r="F32" s="46" t="n">
        <f aca="false">Data!Q71/Data!Q$41*100</f>
        <v>237.478412606641</v>
      </c>
      <c r="G32" s="20" t="n">
        <v>1999</v>
      </c>
      <c r="H32" s="0" t="n">
        <f aca="false">Data!M81/Data!M$51*100</f>
        <v>225.347136012047</v>
      </c>
      <c r="I32" s="0" t="n">
        <f aca="false">Data!N81/Data!N$51*100</f>
        <v>223.636634389698</v>
      </c>
      <c r="J32" s="0" t="n">
        <f aca="false">Data!O81/Data!O$51*100</f>
        <v>223.697382694533</v>
      </c>
      <c r="K32" s="0" t="n">
        <f aca="false">Data!P81/Data!P$51*100</f>
        <v>204.087456130665</v>
      </c>
      <c r="L32" s="0" t="n">
        <f aca="false">Data!Q81/Data!Q$51*100</f>
        <v>174.298323769408</v>
      </c>
      <c r="M32" s="46" t="n">
        <f aca="false">Data!R81/Data!R$51*100</f>
        <v>170.806368060542</v>
      </c>
      <c r="N32" s="20" t="n">
        <v>2009</v>
      </c>
      <c r="O32" s="0" t="n">
        <f aca="false">Data!M91/Data!M$61*100</f>
        <v>160.956990369653</v>
      </c>
      <c r="P32" s="0" t="n">
        <f aca="false">Data!N91/Data!N$61*100</f>
        <v>144.850295749625</v>
      </c>
      <c r="Q32" s="0" t="n">
        <f aca="false">Data!O91/Data!O$61*100</f>
        <v>148.106416573941</v>
      </c>
      <c r="R32" s="0" t="n">
        <f aca="false">Data!P91/Data!P$61*100</f>
        <v>193.836583967929</v>
      </c>
      <c r="S32" s="0" t="n">
        <f aca="false">Data!Q91/Data!Q$61*100</f>
        <v>113.413517892297</v>
      </c>
      <c r="T32" s="46" t="n">
        <f aca="false">Data!R91/Data!R$61*100</f>
        <v>99.2479170063081</v>
      </c>
      <c r="U32" s="22" t="n">
        <v>2019</v>
      </c>
      <c r="V32" s="23" t="n">
        <f aca="false">Data!M101/Data!M$71*100</f>
        <v>151.541342746427</v>
      </c>
      <c r="W32" s="23" t="n">
        <f aca="false">Data!N101/Data!N$71*100</f>
        <v>142.396170044797</v>
      </c>
      <c r="X32" s="23" t="n">
        <f aca="false">Data!O101/Data!O$71*100</f>
        <v>141.103374710735</v>
      </c>
      <c r="Y32" s="23" t="n">
        <f aca="false">Data!P101/Data!P$71*100</f>
        <v>151.232926044806</v>
      </c>
      <c r="Z32" s="23" t="n">
        <f aca="false">Data!Q101/Data!Q$71*100</f>
        <v>119.310917886588</v>
      </c>
      <c r="AA32" s="51" t="n">
        <f aca="false">Data!R101/Data!R$71*100</f>
        <v>110.799580987384</v>
      </c>
    </row>
    <row r="33" customFormat="false" ht="12.75" hidden="false" customHeight="false" outlineLevel="0" collapsed="false">
      <c r="A33" s="20" t="n">
        <v>1990</v>
      </c>
      <c r="B33" s="0" t="n">
        <f aca="false">Data!M72/Data!M$41*100</f>
        <v>337.607391990309</v>
      </c>
      <c r="C33" s="0" t="n">
        <f aca="false">Data!N72/Data!N$41*100</f>
        <v>391.336971977403</v>
      </c>
      <c r="D33" s="0" t="n">
        <f aca="false">Data!O72/Data!O$41*100</f>
        <v>389.510956916719</v>
      </c>
      <c r="E33" s="0" t="n">
        <f aca="false">Data!P72/Data!P$41*100</f>
        <v>259.77581311193</v>
      </c>
      <c r="F33" s="46" t="n">
        <f aca="false">Data!Q72/Data!Q$41*100</f>
        <v>250.194810032568</v>
      </c>
      <c r="G33" s="20" t="n">
        <v>2000</v>
      </c>
      <c r="H33" s="0" t="n">
        <f aca="false">Data!M82/Data!M$51*100</f>
        <v>236.555687974777</v>
      </c>
      <c r="I33" s="0" t="n">
        <f aca="false">Data!N82/Data!N$51*100</f>
        <v>232.334788693175</v>
      </c>
      <c r="J33" s="0" t="n">
        <f aca="false">Data!O82/Data!O$51*100</f>
        <v>227.28356800341</v>
      </c>
      <c r="K33" s="0" t="n">
        <f aca="false">Data!P82/Data!P$51*100</f>
        <v>227.367655811723</v>
      </c>
      <c r="L33" s="0" t="n">
        <f aca="false">Data!Q82/Data!Q$51*100</f>
        <v>166.410625776463</v>
      </c>
      <c r="M33" s="46" t="n">
        <f aca="false">Data!R82/Data!R$51*100</f>
        <v>162.325993646277</v>
      </c>
      <c r="N33" s="20" t="n">
        <v>2010</v>
      </c>
      <c r="O33" s="0" t="n">
        <f aca="false">Data!M92/Data!M$61*100</f>
        <v>155.683554702389</v>
      </c>
      <c r="P33" s="0" t="n">
        <f aca="false">Data!N92/Data!N$61*100</f>
        <v>136.960724400779</v>
      </c>
      <c r="Q33" s="0" t="n">
        <f aca="false">Data!O92/Data!O$61*100</f>
        <v>140.804619208672</v>
      </c>
      <c r="R33" s="0" t="n">
        <f aca="false">Data!P92/Data!P$61*100</f>
        <v>196.600979990433</v>
      </c>
      <c r="S33" s="0" t="n">
        <f aca="false">Data!Q92/Data!Q$61*100</f>
        <v>107.565095837183</v>
      </c>
      <c r="T33" s="46" t="n">
        <f aca="false">Data!R92/Data!R$61*100</f>
        <v>94.5679850118755</v>
      </c>
    </row>
    <row r="34" customFormat="false" ht="12.75" hidden="false" customHeight="false" outlineLevel="0" collapsed="false">
      <c r="A34" s="20" t="n">
        <v>1991</v>
      </c>
      <c r="B34" s="0" t="n">
        <f aca="false">Data!M73/Data!M$41*100</f>
        <v>346.129590186841</v>
      </c>
      <c r="C34" s="0" t="n">
        <f aca="false">Data!N73/Data!N$41*100</f>
        <v>403.662945629223</v>
      </c>
      <c r="D34" s="0" t="n">
        <f aca="false">Data!O73/Data!O$41*100</f>
        <v>401.526179055064</v>
      </c>
      <c r="E34" s="0" t="n">
        <f aca="false">Data!P73/Data!P$41*100</f>
        <v>261.437269087669</v>
      </c>
      <c r="F34" s="46" t="n">
        <f aca="false">Data!Q73/Data!Q$41*100</f>
        <v>255.054179634158</v>
      </c>
      <c r="G34" s="20" t="n">
        <v>2001</v>
      </c>
      <c r="H34" s="0" t="n">
        <f aca="false">Data!M83/Data!M$51*100</f>
        <v>241.813096129122</v>
      </c>
      <c r="I34" s="0" t="n">
        <f aca="false">Data!N83/Data!N$51*100</f>
        <v>235.500181957082</v>
      </c>
      <c r="J34" s="0" t="n">
        <f aca="false">Data!O83/Data!O$51*100</f>
        <v>233.958443827628</v>
      </c>
      <c r="K34" s="0" t="n">
        <f aca="false">Data!P83/Data!P$51*100</f>
        <v>231.671362395417</v>
      </c>
      <c r="L34" s="0" t="n">
        <f aca="false">Data!Q83/Data!Q$51*100</f>
        <v>170.319596646343</v>
      </c>
      <c r="M34" s="46" t="n">
        <f aca="false">Data!R83/Data!R$51*100</f>
        <v>168.814432529411</v>
      </c>
      <c r="N34" s="20" t="n">
        <v>2011</v>
      </c>
      <c r="O34" s="0" t="n">
        <f aca="false">Data!M93/Data!M$61*100</f>
        <v>143.445889931191</v>
      </c>
      <c r="P34" s="0" t="n">
        <f aca="false">Data!N93/Data!N$61*100</f>
        <v>126.748960532673</v>
      </c>
      <c r="Q34" s="0" t="n">
        <f aca="false">Data!O93/Data!O$61*100</f>
        <v>129.825140108164</v>
      </c>
      <c r="R34" s="0" t="n">
        <f aca="false">Data!P93/Data!P$61*100</f>
        <v>180.524051541578</v>
      </c>
      <c r="S34" s="0" t="n">
        <f aca="false">Data!Q93/Data!Q$61*100</f>
        <v>98.2369574447989</v>
      </c>
      <c r="T34" s="46" t="n">
        <f aca="false">Data!R93/Data!R$61*100</f>
        <v>86.5162835567262</v>
      </c>
    </row>
    <row r="35" customFormat="false" ht="12.75" hidden="false" customHeight="false" outlineLevel="0" collapsed="false">
      <c r="A35" s="20" t="n">
        <v>1992</v>
      </c>
      <c r="B35" s="0" t="n">
        <f aca="false">Data!M74/Data!M$41*100</f>
        <v>354.35070899313</v>
      </c>
      <c r="C35" s="0" t="n">
        <f aca="false">Data!N74/Data!N$41*100</f>
        <v>420.674883398287</v>
      </c>
      <c r="D35" s="0" t="n">
        <f aca="false">Data!O74/Data!O$41*100</f>
        <v>417.589965316872</v>
      </c>
      <c r="E35" s="0" t="n">
        <f aca="false">Data!P74/Data!P$41*100</f>
        <v>257.234260324911</v>
      </c>
      <c r="F35" s="46" t="n">
        <f aca="false">Data!Q74/Data!Q$41*100</f>
        <v>263.218288395909</v>
      </c>
      <c r="G35" s="20" t="n">
        <v>2002</v>
      </c>
      <c r="H35" s="0" t="n">
        <f aca="false">Data!M84/Data!M$51*100</f>
        <v>251.709489809706</v>
      </c>
      <c r="I35" s="0" t="n">
        <f aca="false">Data!N84/Data!N$51*100</f>
        <v>248.645726888041</v>
      </c>
      <c r="J35" s="0" t="n">
        <f aca="false">Data!O84/Data!O$51*100</f>
        <v>244.437948285145</v>
      </c>
      <c r="K35" s="0" t="n">
        <f aca="false">Data!P84/Data!P$51*100</f>
        <v>234.814841981669</v>
      </c>
      <c r="L35" s="0" t="n">
        <f aca="false">Data!Q84/Data!Q$51*100</f>
        <v>177.427234462595</v>
      </c>
      <c r="M35" s="46" t="n">
        <f aca="false">Data!R84/Data!R$51*100</f>
        <v>177.227172571547</v>
      </c>
      <c r="N35" s="20" t="n">
        <v>2012</v>
      </c>
      <c r="O35" s="0" t="n">
        <f aca="false">Data!M94/Data!M$61*100</f>
        <v>146.89497141217</v>
      </c>
      <c r="P35" s="0" t="n">
        <f aca="false">Data!N94/Data!N$61*100</f>
        <v>131.208208841141</v>
      </c>
      <c r="Q35" s="0" t="n">
        <f aca="false">Data!O94/Data!O$61*100</f>
        <v>133.394884540286</v>
      </c>
      <c r="R35" s="0" t="n">
        <f aca="false">Data!P94/Data!P$61*100</f>
        <v>181.677283893577</v>
      </c>
      <c r="S35" s="0" t="n">
        <f aca="false">Data!Q94/Data!Q$61*100</f>
        <v>100.870757851906</v>
      </c>
      <c r="T35" s="46" t="n">
        <f aca="false">Data!R94/Data!R$61*100</f>
        <v>88.8225844684033</v>
      </c>
    </row>
    <row r="36" customFormat="false" ht="12.75" hidden="false" customHeight="false" outlineLevel="0" collapsed="false">
      <c r="A36" s="20" t="n">
        <v>1993</v>
      </c>
      <c r="B36" s="0" t="n">
        <f aca="false">Data!M75/Data!M$41*100</f>
        <v>368.9011500138</v>
      </c>
      <c r="C36" s="0" t="n">
        <f aca="false">Data!N75/Data!N$41*100</f>
        <v>438.435208460062</v>
      </c>
      <c r="D36" s="0" t="n">
        <f aca="false">Data!O75/Data!O$41*100</f>
        <v>437.661919602592</v>
      </c>
      <c r="E36" s="0" t="n">
        <f aca="false">Data!P75/Data!P$41*100</f>
        <v>257.590760858507</v>
      </c>
      <c r="F36" s="46" t="n">
        <f aca="false">Data!Q75/Data!Q$41*100</f>
        <v>274.411346046679</v>
      </c>
      <c r="G36" s="20" t="n">
        <v>2003</v>
      </c>
      <c r="H36" s="0" t="n">
        <f aca="false">Data!M85/Data!M$51*100</f>
        <v>256.782815718326</v>
      </c>
      <c r="I36" s="0" t="n">
        <f aca="false">Data!N85/Data!N$51*100</f>
        <v>255.404421103333</v>
      </c>
      <c r="J36" s="0" t="n">
        <f aca="false">Data!O85/Data!O$51*100</f>
        <v>249.605014375453</v>
      </c>
      <c r="K36" s="0" t="n">
        <f aca="false">Data!P85/Data!P$51*100</f>
        <v>235.181545301379</v>
      </c>
      <c r="L36" s="0" t="n">
        <f aca="false">Data!Q85/Data!Q$51*100</f>
        <v>180.150556490629</v>
      </c>
      <c r="M36" s="46" t="n">
        <f aca="false">Data!R85/Data!R$51*100</f>
        <v>180.473189759981</v>
      </c>
      <c r="N36" s="20" t="n">
        <v>2013</v>
      </c>
      <c r="O36" s="0" t="n">
        <f aca="false">Data!M95/Data!M$61*100</f>
        <v>151.553628546665</v>
      </c>
      <c r="P36" s="0" t="n">
        <f aca="false">Data!N95/Data!N$61*100</f>
        <v>134.328363683341</v>
      </c>
      <c r="Q36" s="0" t="n">
        <f aca="false">Data!O95/Data!O$61*100</f>
        <v>136.698535163129</v>
      </c>
      <c r="R36" s="0" t="n">
        <f aca="false">Data!P95/Data!P$61*100</f>
        <v>187.136680159885</v>
      </c>
      <c r="S36" s="0" t="n">
        <f aca="false">Data!Q95/Data!Q$61*100</f>
        <v>102.439561518065</v>
      </c>
      <c r="T36" s="46" t="n">
        <f aca="false">Data!R95/Data!R$61*100</f>
        <v>90.6618356900656</v>
      </c>
    </row>
    <row r="37" customFormat="false" ht="12.75" hidden="false" customHeight="false" outlineLevel="0" collapsed="false">
      <c r="A37" s="20" t="n">
        <v>1994</v>
      </c>
      <c r="B37" s="0" t="n">
        <f aca="false">Data!M76/Data!M$41*100</f>
        <v>393.503715410083</v>
      </c>
      <c r="C37" s="0" t="n">
        <f aca="false">Data!N76/Data!N$41*100</f>
        <v>454.095440683559</v>
      </c>
      <c r="D37" s="0" t="n">
        <f aca="false">Data!O76/Data!O$41*100</f>
        <v>455.279589320947</v>
      </c>
      <c r="E37" s="0" t="n">
        <f aca="false">Data!P76/Data!P$41*100</f>
        <v>296.10888497714</v>
      </c>
      <c r="F37" s="46" t="n">
        <f aca="false">Data!Q76/Data!Q$41*100</f>
        <v>278.862270971623</v>
      </c>
      <c r="G37" s="20" t="n">
        <v>2004</v>
      </c>
      <c r="H37" s="0" t="n">
        <f aca="false">Data!M86/Data!M$51*100</f>
        <v>259.187395313908</v>
      </c>
      <c r="I37" s="0" t="n">
        <f aca="false">Data!N86/Data!N$51*100</f>
        <v>253.510674666948</v>
      </c>
      <c r="J37" s="0" t="n">
        <f aca="false">Data!O86/Data!O$51*100</f>
        <v>246.688320046345</v>
      </c>
      <c r="K37" s="0" t="n">
        <f aca="false">Data!P86/Data!P$51*100</f>
        <v>245.077890277374</v>
      </c>
      <c r="L37" s="0" t="n">
        <f aca="false">Data!Q86/Data!Q$51*100</f>
        <v>176.259038858124</v>
      </c>
      <c r="M37" s="46" t="n">
        <f aca="false">Data!R86/Data!R$51*100</f>
        <v>175.494786024473</v>
      </c>
      <c r="N37" s="20" t="n">
        <v>2014</v>
      </c>
      <c r="O37" s="0" t="n">
        <f aca="false">Data!M96/Data!M$61*100</f>
        <v>156.550859286365</v>
      </c>
      <c r="P37" s="0" t="n">
        <f aca="false">Data!N96/Data!N$61*100</f>
        <v>137.757762693446</v>
      </c>
      <c r="Q37" s="0" t="n">
        <f aca="false">Data!O96/Data!O$61*100</f>
        <v>138.506847939575</v>
      </c>
      <c r="R37" s="0" t="n">
        <f aca="false">Data!P96/Data!P$61*100</f>
        <v>191.854298177866</v>
      </c>
      <c r="S37" s="0" t="n">
        <f aca="false">Data!Q96/Data!Q$61*100</f>
        <v>104.325041052184</v>
      </c>
      <c r="T37" s="46" t="n">
        <f aca="false">Data!R96/Data!R$61*100</f>
        <v>92.4661541345047</v>
      </c>
    </row>
    <row r="38" customFormat="false" ht="12.75" hidden="false" customHeight="false" outlineLevel="0" collapsed="false">
      <c r="A38" s="20" t="n">
        <v>1995</v>
      </c>
      <c r="B38" s="0" t="n">
        <f aca="false">Data!M77/Data!M$41*100</f>
        <v>385.783506005348</v>
      </c>
      <c r="C38" s="0" t="n">
        <f aca="false">Data!N77/Data!N$41*100</f>
        <v>436.524840900213</v>
      </c>
      <c r="D38" s="0" t="n">
        <f aca="false">Data!O77/Data!O$41*100</f>
        <v>433.077632313427</v>
      </c>
      <c r="E38" s="0" t="n">
        <f aca="false">Data!P77/Data!P$41*100</f>
        <v>291.329220914623</v>
      </c>
      <c r="F38" s="46" t="n">
        <f aca="false">Data!Q77/Data!Q$41*100</f>
        <v>274.916980029341</v>
      </c>
      <c r="G38" s="20" t="n">
        <v>2005</v>
      </c>
      <c r="H38" s="0" t="n">
        <f aca="false">Data!M87/Data!M$51*100</f>
        <v>258.176187834467</v>
      </c>
      <c r="I38" s="0" t="n">
        <f aca="false">Data!N87/Data!N$51*100</f>
        <v>246.228180498811</v>
      </c>
      <c r="J38" s="0" t="n">
        <f aca="false">Data!O87/Data!O$51*100</f>
        <v>240.379644890887</v>
      </c>
      <c r="K38" s="0" t="n">
        <f aca="false">Data!P87/Data!P$51*100</f>
        <v>254.316092170019</v>
      </c>
      <c r="L38" s="0" t="n">
        <f aca="false">Data!Q87/Data!Q$51*100</f>
        <v>169.487452710035</v>
      </c>
      <c r="M38" s="46" t="n">
        <f aca="false">Data!R87/Data!R$51*100</f>
        <v>167.61872543189</v>
      </c>
      <c r="N38" s="20" t="n">
        <v>2015</v>
      </c>
      <c r="O38" s="0" t="n">
        <f aca="false">Data!M97/Data!M$61*100</f>
        <v>165.851131752011</v>
      </c>
      <c r="P38" s="0" t="n">
        <f aca="false">Data!N97/Data!N$61*100</f>
        <v>142.509556843243</v>
      </c>
      <c r="Q38" s="0" t="n">
        <f aca="false">Data!O97/Data!O$61*100</f>
        <v>145.596664655127</v>
      </c>
      <c r="R38" s="0" t="n">
        <f aca="false">Data!P97/Data!P$61*100</f>
        <v>214.280542179515</v>
      </c>
      <c r="S38" s="0" t="n">
        <f aca="false">Data!Q97/Data!Q$61*100</f>
        <v>109.734996905945</v>
      </c>
      <c r="T38" s="46" t="n">
        <f aca="false">Data!R97/Data!R$61*100</f>
        <v>96.8138501644135</v>
      </c>
    </row>
    <row r="39" customFormat="false" ht="12.75" hidden="false" customHeight="false" outlineLevel="0" collapsed="false">
      <c r="A39" s="20" t="n">
        <v>1996</v>
      </c>
      <c r="B39" s="0" t="n">
        <f aca="false">Data!M78/Data!M$41*100</f>
        <v>390.578412868109</v>
      </c>
      <c r="C39" s="0" t="n">
        <f aca="false">Data!N78/Data!N$41*100</f>
        <v>437.757051675786</v>
      </c>
      <c r="D39" s="0" t="n">
        <f aca="false">Data!O78/Data!O$41*100</f>
        <v>433.675791033011</v>
      </c>
      <c r="E39" s="0" t="n">
        <f aca="false">Data!P78/Data!P$41*100</f>
        <v>297.654810687012</v>
      </c>
      <c r="F39" s="46" t="n">
        <f aca="false">Data!Q78/Data!Q$41*100</f>
        <v>276.143505047654</v>
      </c>
      <c r="G39" s="20" t="n">
        <v>2006</v>
      </c>
      <c r="H39" s="0" t="n">
        <f aca="false">Data!M88/Data!M$51*100</f>
        <v>257.831779519554</v>
      </c>
      <c r="I39" s="0" t="n">
        <f aca="false">Data!N88/Data!N$51*100</f>
        <v>238.708452059498</v>
      </c>
      <c r="J39" s="0" t="n">
        <f aca="false">Data!O88/Data!O$51*100</f>
        <v>235.9495472785</v>
      </c>
      <c r="K39" s="0" t="n">
        <f aca="false">Data!P88/Data!P$51*100</f>
        <v>267.535650669423</v>
      </c>
      <c r="L39" s="0" t="n">
        <f aca="false">Data!Q88/Data!Q$51*100</f>
        <v>165.294847496866</v>
      </c>
      <c r="M39" s="46" t="n">
        <f aca="false">Data!R88/Data!R$51*100</f>
        <v>161.838161838162</v>
      </c>
      <c r="N39" s="20" t="n">
        <v>2016</v>
      </c>
      <c r="O39" s="0" t="n">
        <f aca="false">Data!M98/Data!M$61*100</f>
        <v>169.244793079686</v>
      </c>
      <c r="P39" s="0" t="n">
        <f aca="false">Data!N98/Data!N$61*100</f>
        <v>145.864914845062</v>
      </c>
      <c r="Q39" s="0" t="n">
        <f aca="false">Data!O98/Data!O$61*100</f>
        <v>149.008018512598</v>
      </c>
      <c r="R39" s="0" t="n">
        <f aca="false">Data!P98/Data!P$61*100</f>
        <v>214.186036585425</v>
      </c>
      <c r="S39" s="0" t="n">
        <f aca="false">Data!Q98/Data!Q$61*100</f>
        <v>113.045065068134</v>
      </c>
      <c r="T39" s="46" t="n">
        <f aca="false">Data!R98/Data!R$61*100</f>
        <v>99.5885113821821</v>
      </c>
    </row>
    <row r="40" customFormat="false" ht="12.75" hidden="false" customHeight="false" outlineLevel="0" collapsed="false">
      <c r="A40" s="20" t="n">
        <v>1997</v>
      </c>
      <c r="B40" s="0" t="n">
        <f aca="false">Data!M79/Data!M$41*100</f>
        <v>397.036393030043</v>
      </c>
      <c r="C40" s="0" t="n">
        <f aca="false">Data!N79/Data!N$41*100</f>
        <v>438.183006386899</v>
      </c>
      <c r="D40" s="0" t="n">
        <f aca="false">Data!O79/Data!O$41*100</f>
        <v>435.71069157964</v>
      </c>
      <c r="E40" s="0" t="n">
        <f aca="false">Data!P79/Data!P$41*100</f>
        <v>311.312838697747</v>
      </c>
      <c r="F40" s="46" t="n">
        <f aca="false">Data!Q79/Data!Q$41*100</f>
        <v>275.071530991106</v>
      </c>
      <c r="G40" s="20" t="n">
        <v>2007</v>
      </c>
      <c r="H40" s="0" t="n">
        <f aca="false">Data!M89/Data!M$51*100</f>
        <v>251.684377537272</v>
      </c>
      <c r="I40" s="0" t="n">
        <f aca="false">Data!N89/Data!N$51*100</f>
        <v>232.310340999651</v>
      </c>
      <c r="J40" s="0" t="n">
        <f aca="false">Data!O89/Data!O$51*100</f>
        <v>230.222173700021</v>
      </c>
      <c r="K40" s="0" t="n">
        <f aca="false">Data!P89/Data!P$51*100</f>
        <v>265.785788642899</v>
      </c>
      <c r="L40" s="0" t="n">
        <f aca="false">Data!Q89/Data!Q$51*100</f>
        <v>158.950356145575</v>
      </c>
      <c r="M40" s="46" t="n">
        <f aca="false">Data!R89/Data!R$51*100</f>
        <v>156.193917689905</v>
      </c>
      <c r="N40" s="20" t="n">
        <v>2017</v>
      </c>
      <c r="O40" s="0" t="n">
        <f aca="false">Data!M99/Data!M$61*100</f>
        <v>165.334838033706</v>
      </c>
      <c r="P40" s="0" t="n">
        <f aca="false">Data!N99/Data!N$61*100</f>
        <v>141.324955630036</v>
      </c>
      <c r="Q40" s="0" t="n">
        <f aca="false">Data!O99/Data!O$61*100</f>
        <v>144.377482116473</v>
      </c>
      <c r="R40" s="0" t="n">
        <f aca="false">Data!P99/Data!P$61*100</f>
        <v>213.170138073237</v>
      </c>
      <c r="S40" s="0" t="n">
        <f aca="false">Data!Q99/Data!Q$61*100</f>
        <v>109.943257698559</v>
      </c>
      <c r="T40" s="46" t="n">
        <f aca="false">Data!R99/Data!R$61*100</f>
        <v>97.2538607018411</v>
      </c>
    </row>
    <row r="41" customFormat="false" ht="12.75" hidden="false" customHeight="false" outlineLevel="0" collapsed="false">
      <c r="A41" s="20" t="n">
        <v>1998</v>
      </c>
      <c r="B41" s="0" t="n">
        <f aca="false">Data!M80/Data!M$41*100</f>
        <v>412.692618923758</v>
      </c>
      <c r="C41" s="0" t="n">
        <f aca="false">Data!N80/Data!N$41*100</f>
        <v>462.512357321263</v>
      </c>
      <c r="D41" s="0" t="n">
        <f aca="false">Data!O80/Data!O$41*100</f>
        <v>431.658043267728</v>
      </c>
      <c r="E41" s="0" t="n">
        <f aca="false">Data!P80/Data!P$41*100</f>
        <v>313.615179739051</v>
      </c>
      <c r="F41" s="46" t="n">
        <f aca="false">Data!Q80/Data!Q$41*100</f>
        <v>287.813246684403</v>
      </c>
      <c r="G41" s="20" t="n">
        <v>2008</v>
      </c>
      <c r="H41" s="0" t="n">
        <f aca="false">Data!M90/Data!M$51*100</f>
        <v>239.873802058292</v>
      </c>
      <c r="I41" s="0" t="n">
        <f aca="false">Data!N90/Data!N$51*100</f>
        <v>224.758951565333</v>
      </c>
      <c r="J41" s="0" t="n">
        <f aca="false">Data!O90/Data!O$51*100</f>
        <v>220.141010702755</v>
      </c>
      <c r="K41" s="0" t="n">
        <f aca="false">Data!P90/Data!P$51*100</f>
        <v>247.86796827006</v>
      </c>
      <c r="L41" s="0" t="n">
        <f aca="false">Data!Q90/Data!Q$51*100</f>
        <v>153.162836567749</v>
      </c>
      <c r="M41" s="46" t="n">
        <f aca="false">Data!R90/Data!R$51*100</f>
        <v>149.457629030855</v>
      </c>
      <c r="N41" s="22" t="n">
        <v>2018</v>
      </c>
      <c r="O41" s="23" t="n">
        <f aca="false">Data!M100/Data!M$61*100</f>
        <v>164.000214514293</v>
      </c>
      <c r="P41" s="23" t="n">
        <f aca="false">Data!N100/Data!N$61*100</f>
        <v>140.165914855753</v>
      </c>
      <c r="Q41" s="23" t="n">
        <f aca="false">Data!O100/Data!O$61*100</f>
        <v>142.568865963322</v>
      </c>
      <c r="R41" s="23" t="n">
        <f aca="false">Data!P100/Data!P$61*100</f>
        <v>210.175142743793</v>
      </c>
      <c r="S41" s="23" t="n">
        <f aca="false">Data!Q100/Data!Q$61*100</f>
        <v>109.389525428853</v>
      </c>
      <c r="T41" s="51" t="n">
        <f aca="false">Data!R100/Data!R$61*100</f>
        <v>96.5415544089103</v>
      </c>
    </row>
    <row r="42" customFormat="false" ht="12.75" hidden="false" customHeight="false" outlineLevel="0" collapsed="false">
      <c r="A42" s="20" t="n">
        <v>1999</v>
      </c>
      <c r="B42" s="0" t="n">
        <f aca="false">Data!M81/Data!M$41*100</f>
        <v>423.784204065851</v>
      </c>
      <c r="C42" s="0" t="n">
        <f aca="false">Data!N81/Data!N$41*100</f>
        <v>478.692205258457</v>
      </c>
      <c r="D42" s="0" t="n">
        <f aca="false">Data!O81/Data!O$41*100</f>
        <v>447.776645833925</v>
      </c>
      <c r="E42" s="0" t="n">
        <f aca="false">Data!P81/Data!P$41*100</f>
        <v>312.016511578496</v>
      </c>
      <c r="F42" s="46" t="n">
        <f aca="false">Data!Q81/Data!Q$41*100</f>
        <v>295.126903621526</v>
      </c>
      <c r="G42" s="20" t="n">
        <v>2009</v>
      </c>
      <c r="H42" s="0" t="n">
        <f aca="false">Data!M91/Data!M$51*100</f>
        <v>255.757982823627</v>
      </c>
      <c r="I42" s="0" t="n">
        <f aca="false">Data!N91/Data!N$51*100</f>
        <v>255.547194487079</v>
      </c>
      <c r="J42" s="0" t="n">
        <f aca="false">Data!O91/Data!O$51*100</f>
        <v>250.055951142429</v>
      </c>
      <c r="K42" s="0" t="n">
        <f aca="false">Data!P91/Data!P$51*100</f>
        <v>237.388844530469</v>
      </c>
      <c r="L42" s="0" t="n">
        <f aca="false">Data!Q91/Data!Q$51*100</f>
        <v>173.899896427992</v>
      </c>
      <c r="M42" s="46" t="n">
        <f aca="false">Data!R91/Data!R$51*100</f>
        <v>170.63328302286</v>
      </c>
      <c r="N42" s="22" t="n">
        <v>2019</v>
      </c>
      <c r="O42" s="23" t="n">
        <f aca="false">Data!M101/Data!M$61*100</f>
        <v>163.079311734078</v>
      </c>
      <c r="P42" s="23" t="n">
        <f aca="false">Data!N101/Data!N$61*100</f>
        <v>139.813468836107</v>
      </c>
      <c r="Q42" s="23" t="n">
        <f aca="false">Data!O101/Data!O$61*100</f>
        <v>141.973900738319</v>
      </c>
      <c r="R42" s="23" t="n">
        <f aca="false">Data!P101/Data!P$61*100</f>
        <v>205.001892555629</v>
      </c>
      <c r="S42" s="23" t="n">
        <f aca="false">Data!Q101/Data!Q$61*100</f>
        <v>109.13253204725</v>
      </c>
      <c r="T42" s="51" t="n">
        <f aca="false">Data!R101/Data!R$61*100</f>
        <v>96.3095358280679</v>
      </c>
    </row>
    <row r="43" customFormat="false" ht="12.75" hidden="false" customHeight="false" outlineLevel="0" collapsed="false">
      <c r="A43" s="20" t="n">
        <v>2000</v>
      </c>
      <c r="B43" s="0" t="n">
        <f aca="false">Data!M82/Data!M$41*100</f>
        <v>444.862826835667</v>
      </c>
      <c r="C43" s="0" t="n">
        <f aca="false">Data!N82/Data!N$41*100</f>
        <v>497.310526342443</v>
      </c>
      <c r="D43" s="0" t="n">
        <f aca="false">Data!O82/Data!O$41*100</f>
        <v>454.955138535114</v>
      </c>
      <c r="E43" s="0" t="n">
        <f aca="false">Data!P82/Data!P$41*100</f>
        <v>347.608148767035</v>
      </c>
      <c r="F43" s="46" t="n">
        <f aca="false">Data!Q82/Data!Q$41*100</f>
        <v>281.771227932762</v>
      </c>
      <c r="G43" s="20" t="n">
        <v>2010</v>
      </c>
      <c r="H43" s="0" t="n">
        <f aca="false">Data!M92/Data!M$51*100</f>
        <v>247.378581185263</v>
      </c>
      <c r="I43" s="0" t="n">
        <f aca="false">Data!N92/Data!N$51*100</f>
        <v>241.628287290727</v>
      </c>
      <c r="J43" s="0" t="n">
        <f aca="false">Data!O92/Data!O$51*100</f>
        <v>237.727937762198</v>
      </c>
      <c r="K43" s="0" t="n">
        <f aca="false">Data!P92/Data!P$51*100</f>
        <v>240.774360123931</v>
      </c>
      <c r="L43" s="0" t="n">
        <f aca="false">Data!Q92/Data!Q$51*100</f>
        <v>164.932358796215</v>
      </c>
      <c r="M43" s="46" t="n">
        <f aca="false">Data!R92/Data!R$51*100</f>
        <v>162.587248560665</v>
      </c>
    </row>
    <row r="44" customFormat="false" ht="12.75" hidden="false" customHeight="false" outlineLevel="0" collapsed="false">
      <c r="A44" s="20" t="n">
        <v>2001</v>
      </c>
      <c r="B44" s="0" t="n">
        <f aca="false">Data!M83/Data!M$41*100</f>
        <v>454.749824157076</v>
      </c>
      <c r="C44" s="0" t="n">
        <f aca="false">Data!N83/Data!N$41*100</f>
        <v>504.086022164695</v>
      </c>
      <c r="D44" s="0" t="n">
        <f aca="false">Data!O83/Data!O$41*100</f>
        <v>468.316285062286</v>
      </c>
      <c r="E44" s="0" t="n">
        <f aca="false">Data!P83/Data!P$41*100</f>
        <v>354.187815839967</v>
      </c>
      <c r="F44" s="46" t="n">
        <f aca="false">Data!Q83/Data!Q$41*100</f>
        <v>288.390009136307</v>
      </c>
      <c r="G44" s="20" t="n">
        <v>2011</v>
      </c>
      <c r="H44" s="0" t="n">
        <f aca="false">Data!M93/Data!M$51*100</f>
        <v>227.933135236222</v>
      </c>
      <c r="I44" s="0" t="n">
        <f aca="false">Data!N93/Data!N$51*100</f>
        <v>223.612531135354</v>
      </c>
      <c r="J44" s="0" t="n">
        <f aca="false">Data!O93/Data!O$51*100</f>
        <v>219.190698437694</v>
      </c>
      <c r="K44" s="0" t="n">
        <f aca="false">Data!P93/Data!P$51*100</f>
        <v>221.085179733174</v>
      </c>
      <c r="L44" s="0" t="n">
        <f aca="false">Data!Q93/Data!Q$51*100</f>
        <v>150.629281610636</v>
      </c>
      <c r="M44" s="46" t="n">
        <f aca="false">Data!R93/Data!R$51*100</f>
        <v>148.744255229886</v>
      </c>
    </row>
    <row r="45" customFormat="false" ht="12.75" hidden="false" customHeight="false" outlineLevel="0" collapsed="false">
      <c r="A45" s="20" t="n">
        <v>2002</v>
      </c>
      <c r="B45" s="0" t="n">
        <f aca="false">Data!M84/Data!M$41*100</f>
        <v>473.360823139662</v>
      </c>
      <c r="C45" s="0" t="n">
        <f aca="false">Data!N84/Data!N$41*100</f>
        <v>532.223942901599</v>
      </c>
      <c r="D45" s="0" t="n">
        <f aca="false">Data!O84/Data!O$41*100</f>
        <v>489.293183850574</v>
      </c>
      <c r="E45" s="0" t="n">
        <f aca="false">Data!P84/Data!P$41*100</f>
        <v>358.993684624439</v>
      </c>
      <c r="F45" s="46" t="n">
        <f aca="false">Data!Q84/Data!Q$41*100</f>
        <v>300.424864638124</v>
      </c>
      <c r="G45" s="20" t="n">
        <v>2012</v>
      </c>
      <c r="H45" s="0" t="n">
        <f aca="false">Data!M94/Data!M$51*100</f>
        <v>233.413668390723</v>
      </c>
      <c r="I45" s="0" t="n">
        <f aca="false">Data!N94/Data!N$51*100</f>
        <v>231.479607891068</v>
      </c>
      <c r="J45" s="0" t="n">
        <f aca="false">Data!O94/Data!O$51*100</f>
        <v>225.217688084452</v>
      </c>
      <c r="K45" s="0" t="n">
        <f aca="false">Data!P94/Data!P$51*100</f>
        <v>222.497526617917</v>
      </c>
      <c r="L45" s="0" t="n">
        <f aca="false">Data!Q94/Data!Q$51*100</f>
        <v>154.667756269741</v>
      </c>
      <c r="M45" s="46" t="n">
        <f aca="false">Data!R94/Data!R$51*100</f>
        <v>152.709393321128</v>
      </c>
    </row>
    <row r="46" customFormat="false" ht="12.75" hidden="false" customHeight="false" outlineLevel="0" collapsed="false">
      <c r="A46" s="20" t="n">
        <v>2003</v>
      </c>
      <c r="B46" s="0" t="n">
        <f aca="false">Data!M85/Data!M$41*100</f>
        <v>482.90163834681</v>
      </c>
      <c r="C46" s="0" t="n">
        <f aca="false">Data!N85/Data!N$41*100</f>
        <v>546.690867103954</v>
      </c>
      <c r="D46" s="0" t="n">
        <f aca="false">Data!O85/Data!O$41*100</f>
        <v>499.636136883154</v>
      </c>
      <c r="E46" s="0" t="n">
        <f aca="false">Data!P85/Data!P$41*100</f>
        <v>359.55431433079</v>
      </c>
      <c r="F46" s="46" t="n">
        <f aca="false">Data!Q85/Data!Q$41*100</f>
        <v>305.036071334301</v>
      </c>
      <c r="G46" s="20" t="n">
        <v>2013</v>
      </c>
      <c r="H46" s="0" t="n">
        <f aca="false">Data!M95/Data!M$51*100</f>
        <v>240.816197157252</v>
      </c>
      <c r="I46" s="0" t="n">
        <f aca="false">Data!N95/Data!N$51*100</f>
        <v>236.98423466565</v>
      </c>
      <c r="J46" s="0" t="n">
        <f aca="false">Data!O95/Data!O$51*100</f>
        <v>230.795417381042</v>
      </c>
      <c r="K46" s="0" t="n">
        <f aca="false">Data!P95/Data!P$51*100</f>
        <v>229.183569804208</v>
      </c>
      <c r="L46" s="0" t="n">
        <f aca="false">Data!Q95/Data!Q$51*100</f>
        <v>157.073243729532</v>
      </c>
      <c r="M46" s="46" t="n">
        <f aca="false">Data!R95/Data!R$51*100</f>
        <v>155.871550107109</v>
      </c>
    </row>
    <row r="47" customFormat="false" ht="12.75" hidden="false" customHeight="false" outlineLevel="0" collapsed="false">
      <c r="A47" s="20" t="n">
        <v>2004</v>
      </c>
      <c r="B47" s="0" t="n">
        <f aca="false">Data!M86/Data!M$41*100</f>
        <v>487.423652107715</v>
      </c>
      <c r="C47" s="0" t="n">
        <f aca="false">Data!N86/Data!N$41*100</f>
        <v>542.637319883001</v>
      </c>
      <c r="D47" s="0" t="n">
        <f aca="false">Data!O86/Data!O$41*100</f>
        <v>493.797769049435</v>
      </c>
      <c r="E47" s="0" t="n">
        <f aca="false">Data!P86/Data!P$41*100</f>
        <v>374.684215478709</v>
      </c>
      <c r="F47" s="46" t="n">
        <f aca="false">Data!Q86/Data!Q$41*100</f>
        <v>298.44684245113</v>
      </c>
      <c r="G47" s="20" t="n">
        <v>2014</v>
      </c>
      <c r="H47" s="0" t="n">
        <f aca="false">Data!M96/Data!M$51*100</f>
        <v>248.756713755847</v>
      </c>
      <c r="I47" s="0" t="n">
        <f aca="false">Data!N96/Data!N$51*100</f>
        <v>243.034434917389</v>
      </c>
      <c r="J47" s="0" t="n">
        <f aca="false">Data!O96/Data!O$51*100</f>
        <v>233.848488150945</v>
      </c>
      <c r="K47" s="0" t="n">
        <f aca="false">Data!P96/Data!P$51*100</f>
        <v>234.961167960859</v>
      </c>
      <c r="L47" s="0" t="n">
        <f aca="false">Data!Q96/Data!Q$51*100</f>
        <v>159.964298533175</v>
      </c>
      <c r="M47" s="46" t="n">
        <f aca="false">Data!R96/Data!R$51*100</f>
        <v>158.973648257681</v>
      </c>
    </row>
    <row r="48" customFormat="false" ht="12.75" hidden="false" customHeight="false" outlineLevel="0" collapsed="false">
      <c r="A48" s="20" t="n">
        <v>2005</v>
      </c>
      <c r="B48" s="0" t="n">
        <f aca="false">Data!M87/Data!M$41*100</f>
        <v>485.521991565654</v>
      </c>
      <c r="C48" s="0" t="n">
        <f aca="false">Data!N87/Data!N$41*100</f>
        <v>527.049206590915</v>
      </c>
      <c r="D48" s="0" t="n">
        <f aca="false">Data!O87/Data!O$41*100</f>
        <v>481.16964901182</v>
      </c>
      <c r="E48" s="0" t="n">
        <f aca="false">Data!P87/Data!P$41*100</f>
        <v>388.807922944372</v>
      </c>
      <c r="F48" s="46" t="n">
        <f aca="false">Data!Q87/Data!Q$41*100</f>
        <v>286.980999238914</v>
      </c>
      <c r="G48" s="20" t="n">
        <v>2015</v>
      </c>
      <c r="H48" s="0" t="n">
        <f aca="false">Data!M97/Data!M$51*100</f>
        <v>263.5346921466</v>
      </c>
      <c r="I48" s="0" t="n">
        <f aca="false">Data!N97/Data!N$51*100</f>
        <v>251.41762569706</v>
      </c>
      <c r="J48" s="0" t="n">
        <f aca="false">Data!O97/Data!O$51*100</f>
        <v>245.818603310323</v>
      </c>
      <c r="K48" s="0" t="n">
        <f aca="false">Data!P97/Data!P$51*100</f>
        <v>262.426262741886</v>
      </c>
      <c r="L48" s="0" t="n">
        <f aca="false">Data!Q97/Data!Q$51*100</f>
        <v>168.25952453562</v>
      </c>
      <c r="M48" s="46" t="n">
        <f aca="false">Data!R97/Data!R$51*100</f>
        <v>166.448481680347</v>
      </c>
    </row>
    <row r="49" customFormat="false" ht="12.75" hidden="false" customHeight="false" outlineLevel="0" collapsed="false">
      <c r="A49" s="20" t="n">
        <v>2006</v>
      </c>
      <c r="B49" s="0" t="n">
        <f aca="false">Data!M88/Data!M$41*100</f>
        <v>484.874302821116</v>
      </c>
      <c r="C49" s="0" t="n">
        <f aca="false">Data!N88/Data!N$41*100</f>
        <v>510.953295474284</v>
      </c>
      <c r="D49" s="0" t="n">
        <f aca="false">Data!O88/Data!O$41*100</f>
        <v>472.301891035857</v>
      </c>
      <c r="E49" s="0" t="n">
        <f aca="false">Data!P88/Data!P$41*100</f>
        <v>409.018476820604</v>
      </c>
      <c r="F49" s="46" t="n">
        <f aca="false">Data!Q88/Data!Q$41*100</f>
        <v>279.881960258443</v>
      </c>
      <c r="G49" s="20" t="n">
        <v>2016</v>
      </c>
      <c r="H49" s="0" t="n">
        <f aca="false">Data!M98/Data!M$51*100</f>
        <v>268.927163598505</v>
      </c>
      <c r="I49" s="0" t="n">
        <f aca="false">Data!N98/Data!N$51*100</f>
        <v>257.337201624931</v>
      </c>
      <c r="J49" s="0" t="n">
        <f aca="false">Data!O98/Data!O$51*100</f>
        <v>251.578173714131</v>
      </c>
      <c r="K49" s="0" t="n">
        <f aca="false">Data!P98/Data!P$51*100</f>
        <v>262.310523115633</v>
      </c>
      <c r="L49" s="0" t="n">
        <f aca="false">Data!Q98/Data!Q$51*100</f>
        <v>173.334938130681</v>
      </c>
      <c r="M49" s="46" t="n">
        <f aca="false">Data!R98/Data!R$51*100</f>
        <v>171.218854370728</v>
      </c>
    </row>
    <row r="50" customFormat="false" ht="12.75" hidden="false" customHeight="false" outlineLevel="0" collapsed="false">
      <c r="A50" s="20" t="n">
        <v>2007</v>
      </c>
      <c r="B50" s="0" t="n">
        <f aca="false">Data!M89/Data!M$41*100</f>
        <v>473.313597403519</v>
      </c>
      <c r="C50" s="0" t="n">
        <f aca="false">Data!N89/Data!N$41*100</f>
        <v>497.258196274259</v>
      </c>
      <c r="D50" s="0" t="n">
        <f aca="false">Data!O89/Data!O$41*100</f>
        <v>460.837366509385</v>
      </c>
      <c r="E50" s="0" t="n">
        <f aca="false">Data!P89/Data!P$41*100</f>
        <v>406.343222517321</v>
      </c>
      <c r="F50" s="46" t="n">
        <f aca="false">Data!Q89/Data!Q$41*100</f>
        <v>269.13928616344</v>
      </c>
      <c r="G50" s="20" t="n">
        <v>2017</v>
      </c>
      <c r="H50" s="0" t="n">
        <f aca="false">Data!M99/Data!M$51*100</f>
        <v>262.714310008274</v>
      </c>
      <c r="I50" s="0" t="n">
        <f aca="false">Data!N99/Data!N$51*100</f>
        <v>249.327733404785</v>
      </c>
      <c r="J50" s="0" t="n">
        <f aca="false">Data!O99/Data!O$51*100</f>
        <v>243.760192497533</v>
      </c>
      <c r="K50" s="0" t="n">
        <f aca="false">Data!P99/Data!P$51*100</f>
        <v>261.06636698663</v>
      </c>
      <c r="L50" s="0" t="n">
        <f aca="false">Data!Q99/Data!Q$51*100</f>
        <v>168.578856224987</v>
      </c>
      <c r="M50" s="46" t="n">
        <f aca="false">Data!R99/Data!R$51*100</f>
        <v>167.204975567883</v>
      </c>
    </row>
    <row r="51" customFormat="false" ht="12.75" hidden="false" customHeight="false" outlineLevel="0" collapsed="false">
      <c r="A51" s="20" t="n">
        <v>2008</v>
      </c>
      <c r="B51" s="0" t="n">
        <f aca="false">Data!M90/Data!M$41*100</f>
        <v>451.102818879795</v>
      </c>
      <c r="C51" s="0" t="n">
        <f aca="false">Data!N90/Data!N$41*100</f>
        <v>481.094515082472</v>
      </c>
      <c r="D51" s="0" t="n">
        <f aca="false">Data!O90/Data!O$41*100</f>
        <v>440.657830662133</v>
      </c>
      <c r="E51" s="0" t="n">
        <f aca="false">Data!P90/Data!P$41*100</f>
        <v>378.949790731665</v>
      </c>
      <c r="F51" s="46" t="n">
        <f aca="false">Data!Q90/Data!Q$41*100</f>
        <v>259.339692594699</v>
      </c>
      <c r="G51" s="20" t="n">
        <v>2018</v>
      </c>
      <c r="H51" s="45" t="n">
        <f aca="false">Data!M100/Data!M$51*100</f>
        <v>260.593615415451</v>
      </c>
      <c r="I51" s="45" t="n">
        <f aca="false">Data!N100/Data!N$51*100</f>
        <v>247.282935245199</v>
      </c>
      <c r="J51" s="45" t="n">
        <f aca="false">Data!O100/Data!O$51*100</f>
        <v>240.706609520581</v>
      </c>
      <c r="K51" s="45" t="n">
        <f aca="false">Data!P100/Data!P$51*100</f>
        <v>257.398439776624</v>
      </c>
      <c r="L51" s="45" t="n">
        <f aca="false">Data!Q100/Data!Q$51*100</f>
        <v>167.729804135428</v>
      </c>
      <c r="M51" s="46" t="n">
        <f aca="false">Data!R100/Data!R$51*100</f>
        <v>165.980333631338</v>
      </c>
    </row>
    <row r="52" customFormat="false" ht="12.75" hidden="false" customHeight="false" outlineLevel="0" collapsed="false">
      <c r="A52" s="20" t="n">
        <v>2009</v>
      </c>
      <c r="B52" s="0" t="n">
        <f aca="false">Data!M91/Data!M$41*100</f>
        <v>480.974354067692</v>
      </c>
      <c r="C52" s="0" t="n">
        <f aca="false">Data!N91/Data!N$41*100</f>
        <v>546.996472248227</v>
      </c>
      <c r="D52" s="0" t="n">
        <f aca="false">Data!O91/Data!O$41*100</f>
        <v>500.538780224651</v>
      </c>
      <c r="E52" s="0" t="n">
        <f aca="false">Data!P91/Data!P$41*100</f>
        <v>362.92891568321</v>
      </c>
      <c r="F52" s="46" t="n">
        <f aca="false">Data!Q91/Data!Q$41*100</f>
        <v>294.452275059145</v>
      </c>
      <c r="G52" s="22" t="n">
        <v>2019</v>
      </c>
      <c r="H52" s="23" t="n">
        <f aca="false">Data!M101/Data!M$51*100</f>
        <v>259.130316201769</v>
      </c>
      <c r="I52" s="23" t="n">
        <f aca="false">Data!N101/Data!N$51*100</f>
        <v>246.661144374408</v>
      </c>
      <c r="J52" s="23" t="n">
        <f aca="false">Data!O101/Data!O$51*100</f>
        <v>239.70209804379</v>
      </c>
      <c r="K52" s="23" t="n">
        <f aca="false">Data!P101/Data!P$51*100</f>
        <v>251.062835529498</v>
      </c>
      <c r="L52" s="23" t="n">
        <f aca="false">Data!Q101/Data!Q$51*100</f>
        <v>167.335749500019</v>
      </c>
      <c r="M52" s="51" t="n">
        <f aca="false">Data!R101/Data!R$51*100</f>
        <v>165.58143264313</v>
      </c>
    </row>
    <row r="53" customFormat="false" ht="12.75" hidden="false" customHeight="false" outlineLevel="0" collapsed="false">
      <c r="A53" s="20" t="n">
        <v>2010</v>
      </c>
      <c r="B53" s="0" t="n">
        <f aca="false">Data!M92/Data!M$41*100</f>
        <v>465.216185951135</v>
      </c>
      <c r="C53" s="0" t="n">
        <f aca="false">Data!N92/Data!N$41*100</f>
        <v>517.20317653533</v>
      </c>
      <c r="D53" s="0" t="n">
        <f aca="false">Data!O92/Data!O$41*100</f>
        <v>475.861707946458</v>
      </c>
      <c r="E53" s="0" t="n">
        <f aca="false">Data!P92/Data!P$41*100</f>
        <v>368.10481813892</v>
      </c>
      <c r="F53" s="46" t="n">
        <f aca="false">Data!Q92/Data!Q$41*100</f>
        <v>279.268184029806</v>
      </c>
    </row>
    <row r="54" customFormat="false" ht="12.75" hidden="false" customHeight="false" outlineLevel="0" collapsed="false">
      <c r="A54" s="20" t="n">
        <v>2011</v>
      </c>
      <c r="B54" s="0" t="n">
        <f aca="false">Data!M93/Data!M$41*100</f>
        <v>428.647392666009</v>
      </c>
      <c r="C54" s="0" t="n">
        <f aca="false">Data!N93/Data!N$41*100</f>
        <v>478.640612459238</v>
      </c>
      <c r="D54" s="0" t="n">
        <f aca="false">Data!O93/Data!O$41*100</f>
        <v>438.755583825723</v>
      </c>
      <c r="E54" s="0" t="n">
        <f aca="false">Data!P93/Data!P$41*100</f>
        <v>338.003265119266</v>
      </c>
      <c r="F54" s="46" t="n">
        <f aca="false">Data!Q93/Data!Q$41*100</f>
        <v>255.04980492695</v>
      </c>
    </row>
    <row r="55" customFormat="false" ht="12.75" hidden="false" customHeight="false" outlineLevel="0" collapsed="false">
      <c r="A55" s="20" t="n">
        <v>2012</v>
      </c>
      <c r="B55" s="0" t="n">
        <f aca="false">Data!M94/Data!M$41*100</f>
        <v>438.953995278489</v>
      </c>
      <c r="C55" s="0" t="n">
        <f aca="false">Data!N94/Data!N$41*100</f>
        <v>495.480019524219</v>
      </c>
      <c r="D55" s="0" t="n">
        <f aca="false">Data!O94/Data!O$41*100</f>
        <v>450.81985197224</v>
      </c>
      <c r="E55" s="0" t="n">
        <f aca="false">Data!P94/Data!P$41*100</f>
        <v>340.16251369079</v>
      </c>
      <c r="F55" s="46" t="n">
        <f aca="false">Data!Q94/Data!Q$41*100</f>
        <v>261.887865647904</v>
      </c>
    </row>
    <row r="56" customFormat="false" ht="12.75" hidden="false" customHeight="false" outlineLevel="0" collapsed="false">
      <c r="A56" s="20" t="n">
        <v>2013</v>
      </c>
      <c r="B56" s="0" t="n">
        <f aca="false">Data!M95/Data!M$41*100</f>
        <v>452.875071964507</v>
      </c>
      <c r="C56" s="0" t="n">
        <f aca="false">Data!N95/Data!N$41*100</f>
        <v>507.262623644694</v>
      </c>
      <c r="D56" s="0" t="n">
        <f aca="false">Data!O95/Data!O$41*100</f>
        <v>461.984832472737</v>
      </c>
      <c r="E56" s="0" t="n">
        <f aca="false">Data!P95/Data!P$41*100</f>
        <v>350.384385778383</v>
      </c>
      <c r="F56" s="46" t="n">
        <f aca="false">Data!Q95/Data!Q$41*100</f>
        <v>265.960905768748</v>
      </c>
    </row>
    <row r="57" customFormat="false" ht="12.75" hidden="false" customHeight="false" outlineLevel="0" collapsed="false">
      <c r="A57" s="20" t="n">
        <v>2014</v>
      </c>
      <c r="B57" s="0" t="n">
        <f aca="false">Data!M96/Data!M$41*100</f>
        <v>467.807879925408</v>
      </c>
      <c r="C57" s="0" t="n">
        <f aca="false">Data!N96/Data!N$41*100</f>
        <v>520.213022887931</v>
      </c>
      <c r="D57" s="0" t="n">
        <f aca="false">Data!O96/Data!O$41*100</f>
        <v>468.096186000319</v>
      </c>
      <c r="E57" s="0" t="n">
        <f aca="false">Data!P96/Data!P$41*100</f>
        <v>359.217393236648</v>
      </c>
      <c r="F57" s="46" t="n">
        <f aca="false">Data!Q96/Data!Q$41*100</f>
        <v>270.856122394744</v>
      </c>
    </row>
    <row r="58" customFormat="false" ht="12.75" hidden="false" customHeight="false" outlineLevel="0" collapsed="false">
      <c r="A58" s="20" t="n">
        <v>2015</v>
      </c>
      <c r="B58" s="0" t="n">
        <f aca="false">Data!M97/Data!M$41*100</f>
        <v>495.599108697418</v>
      </c>
      <c r="C58" s="0" t="n">
        <f aca="false">Data!N97/Data!N$41*100</f>
        <v>538.157167380959</v>
      </c>
      <c r="D58" s="0" t="n">
        <f aca="false">Data!O97/Data!O$41*100</f>
        <v>492.056850858124</v>
      </c>
      <c r="E58" s="0" t="n">
        <f aca="false">Data!P97/Data!P$41*100</f>
        <v>401.207054072354</v>
      </c>
      <c r="F58" s="46" t="n">
        <f aca="false">Data!Q97/Data!Q$41*100</f>
        <v>284.901836157208</v>
      </c>
    </row>
    <row r="59" customFormat="false" ht="12.75" hidden="false" customHeight="false" outlineLevel="0" collapsed="false">
      <c r="A59" s="20" t="n">
        <v>2016</v>
      </c>
      <c r="B59" s="0" t="n">
        <f aca="false">Data!M98/Data!M$41*100</f>
        <v>505.740103886597</v>
      </c>
      <c r="C59" s="0" t="n">
        <f aca="false">Data!N98/Data!N$41*100</f>
        <v>550.827966433361</v>
      </c>
      <c r="D59" s="0" t="n">
        <f aca="false">Data!O98/Data!O$41*100</f>
        <v>503.585823999411</v>
      </c>
      <c r="E59" s="0" t="n">
        <f aca="false">Data!P98/Data!P$41*100</f>
        <v>401.030107016816</v>
      </c>
      <c r="F59" s="46" t="n">
        <f aca="false">Data!Q98/Data!Q$41*100</f>
        <v>293.495671522433</v>
      </c>
    </row>
    <row r="60" customFormat="false" ht="12.75" hidden="false" customHeight="false" outlineLevel="0" collapsed="false">
      <c r="A60" s="20" t="n">
        <v>2017</v>
      </c>
      <c r="B60" s="0" t="n">
        <f aca="false">Data!M99/Data!M$41*100</f>
        <v>494.056311226489</v>
      </c>
      <c r="C60" s="0" t="n">
        <f aca="false">Data!N99/Data!N$41*100</f>
        <v>533.683771718963</v>
      </c>
      <c r="D60" s="0" t="n">
        <f aca="false">Data!O99/Data!O$41*100</f>
        <v>487.936515258319</v>
      </c>
      <c r="E60" s="0" t="n">
        <f aca="false">Data!P99/Data!P$41*100</f>
        <v>399.127994743036</v>
      </c>
      <c r="F60" s="46" t="n">
        <f aca="false">Data!Q99/Data!Q$41*100</f>
        <v>285.44253770082</v>
      </c>
    </row>
    <row r="61" customFormat="false" ht="12.75" hidden="false" customHeight="false" outlineLevel="0" collapsed="false">
      <c r="A61" s="20" t="n">
        <v>2018</v>
      </c>
      <c r="B61" s="45" t="n">
        <f aca="false">Data!M100/Data!M$41*100</f>
        <v>490.068167041518</v>
      </c>
      <c r="C61" s="45" t="n">
        <f aca="false">Data!N100/Data!N$41*100</f>
        <v>529.306899642563</v>
      </c>
      <c r="D61" s="45" t="n">
        <f aca="false">Data!O100/Data!O$41*100</f>
        <v>481.824136442237</v>
      </c>
      <c r="E61" s="45" t="n">
        <f aca="false">Data!P100/Data!P$41*100</f>
        <v>393.520330879279</v>
      </c>
      <c r="F61" s="46" t="n">
        <f aca="false">Data!Q100/Data!Q$41*100</f>
        <v>284.004898435073</v>
      </c>
    </row>
    <row r="62" customFormat="false" ht="12.75" hidden="false" customHeight="false" outlineLevel="0" collapsed="false">
      <c r="A62" s="22" t="n">
        <v>2019</v>
      </c>
      <c r="B62" s="23" t="n">
        <f aca="false">Data!M101/Data!M$41*100</f>
        <v>487.31631004633</v>
      </c>
      <c r="C62" s="23" t="n">
        <f aca="false">Data!N101/Data!N$41*100</f>
        <v>527.975961873976</v>
      </c>
      <c r="D62" s="23" t="n">
        <f aca="false">Data!O101/Data!O$41*100</f>
        <v>479.813398657283</v>
      </c>
      <c r="E62" s="23" t="n">
        <f aca="false">Data!P101/Data!P$41*100</f>
        <v>383.834222906703</v>
      </c>
      <c r="F62" s="51" t="n">
        <f aca="false">Data!Q101/Data!Q$41*100</f>
        <v>283.33767386348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2" activeCellId="0" sqref="D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5"/>
      <c r="B1" s="5" t="s">
        <v>18</v>
      </c>
      <c r="C1" s="5" t="s">
        <v>23</v>
      </c>
      <c r="D1" s="5" t="s">
        <v>100</v>
      </c>
      <c r="E1" s="5" t="s">
        <v>38</v>
      </c>
    </row>
    <row r="2" customFormat="false" ht="12.75" hidden="false" customHeight="false" outlineLevel="0" collapsed="false">
      <c r="A2" s="0" t="n">
        <v>1950</v>
      </c>
      <c r="B2" s="0" t="n">
        <f aca="false">Data!N32/Data!$M32*100</f>
        <v>49.4145507170109</v>
      </c>
      <c r="C2" s="0" t="n">
        <f aca="false">Data!O32/Data!$M32*100</f>
        <v>43.2179976318905</v>
      </c>
      <c r="D2" s="24" t="n">
        <f aca="false">Data!P32/Data!$M32*100</f>
        <v>37.8108143665307</v>
      </c>
      <c r="E2" s="24"/>
    </row>
    <row r="3" customFormat="false" ht="12.75" hidden="false" customHeight="false" outlineLevel="0" collapsed="false">
      <c r="A3" s="0" t="n">
        <v>1951</v>
      </c>
      <c r="B3" s="0" t="n">
        <f aca="false">Data!N33/Data!$M33*100</f>
        <v>48.8146177865156</v>
      </c>
      <c r="C3" s="0" t="n">
        <f aca="false">Data!O33/Data!$M33*100</f>
        <v>42.6043714583092</v>
      </c>
      <c r="D3" s="24" t="n">
        <f aca="false">Data!P33/Data!$M33*100</f>
        <v>37.7818896727189</v>
      </c>
      <c r="E3" s="24"/>
    </row>
    <row r="4" customFormat="false" ht="12.75" hidden="false" customHeight="false" outlineLevel="0" collapsed="false">
      <c r="A4" s="0" t="n">
        <v>1952</v>
      </c>
      <c r="B4" s="0" t="n">
        <f aca="false">Data!N34/Data!$M34*100</f>
        <v>48.8338355094298</v>
      </c>
      <c r="C4" s="0" t="n">
        <f aca="false">Data!O34/Data!$M34*100</f>
        <v>42.2832273183796</v>
      </c>
      <c r="D4" s="24" t="n">
        <f aca="false">Data!P34/Data!$M34*100</f>
        <v>37.9645128891865</v>
      </c>
      <c r="E4" s="24"/>
    </row>
    <row r="5" customFormat="false" ht="12.75" hidden="false" customHeight="false" outlineLevel="0" collapsed="false">
      <c r="A5" s="0" t="n">
        <v>1953</v>
      </c>
      <c r="B5" s="0" t="n">
        <f aca="false">Data!N35/Data!$M35*100</f>
        <v>48.6160249739854</v>
      </c>
      <c r="C5" s="0" t="n">
        <f aca="false">Data!O35/Data!$M35*100</f>
        <v>42.0291363163372</v>
      </c>
      <c r="D5" s="24" t="n">
        <f aca="false">Data!P35/Data!$M35*100</f>
        <v>38.6576482830385</v>
      </c>
      <c r="E5" s="24"/>
    </row>
    <row r="6" customFormat="false" ht="12.75" hidden="false" customHeight="false" outlineLevel="0" collapsed="false">
      <c r="A6" s="0" t="n">
        <v>1954</v>
      </c>
      <c r="B6" s="0" t="n">
        <f aca="false">Data!N36/Data!$M36*100</f>
        <v>49.081001200702</v>
      </c>
      <c r="C6" s="0" t="n">
        <f aca="false">Data!O36/Data!$M36*100</f>
        <v>42.4679043132908</v>
      </c>
      <c r="D6" s="24" t="n">
        <f aca="false">Data!P36/Data!$M36*100</f>
        <v>38.5425325574951</v>
      </c>
      <c r="E6" s="24"/>
    </row>
    <row r="7" customFormat="false" ht="12.75" hidden="false" customHeight="false" outlineLevel="0" collapsed="false">
      <c r="A7" s="0" t="n">
        <v>1955</v>
      </c>
      <c r="B7" s="0" t="n">
        <f aca="false">Data!N37/Data!$M37*100</f>
        <v>49.2867155933042</v>
      </c>
      <c r="C7" s="0" t="n">
        <f aca="false">Data!O37/Data!$M37*100</f>
        <v>42.6898655891812</v>
      </c>
      <c r="D7" s="24" t="n">
        <f aca="false">Data!P37/Data!$M37*100</f>
        <v>39.4326708996454</v>
      </c>
      <c r="E7" s="24"/>
    </row>
    <row r="8" customFormat="false" ht="12.75" hidden="false" customHeight="false" outlineLevel="0" collapsed="false">
      <c r="A8" s="0" t="n">
        <v>1956</v>
      </c>
      <c r="B8" s="0" t="n">
        <f aca="false">Data!N38/Data!$M38*100</f>
        <v>50.650140673713</v>
      </c>
      <c r="C8" s="0" t="n">
        <f aca="false">Data!O38/Data!$M38*100</f>
        <v>43.8901984639952</v>
      </c>
      <c r="D8" s="24" t="n">
        <f aca="false">Data!P38/Data!$M38*100</f>
        <v>38.6206372139001</v>
      </c>
      <c r="E8" s="24"/>
    </row>
    <row r="9" customFormat="false" ht="12.75" hidden="false" customHeight="false" outlineLevel="0" collapsed="false">
      <c r="A9" s="0" t="n">
        <v>1957</v>
      </c>
      <c r="B9" s="0" t="n">
        <f aca="false">Data!N39/Data!$M39*100</f>
        <v>52.5248983027072</v>
      </c>
      <c r="C9" s="0" t="n">
        <f aca="false">Data!O39/Data!$M39*100</f>
        <v>45.4131014167485</v>
      </c>
      <c r="D9" s="24" t="n">
        <f aca="false">Data!P39/Data!$M39*100</f>
        <v>37.894515359798</v>
      </c>
      <c r="E9" s="24"/>
    </row>
    <row r="10" customFormat="false" ht="12.75" hidden="false" customHeight="false" outlineLevel="0" collapsed="false">
      <c r="A10" s="0" t="n">
        <v>1958</v>
      </c>
      <c r="B10" s="0" t="n">
        <f aca="false">Data!N40/Data!$M40*100</f>
        <v>54.300286452875</v>
      </c>
      <c r="C10" s="0" t="n">
        <f aca="false">Data!O40/Data!$M40*100</f>
        <v>46.9084049465521</v>
      </c>
      <c r="D10" s="24" t="n">
        <f aca="false">Data!P40/Data!$M40*100</f>
        <v>36.6450080346538</v>
      </c>
      <c r="E10" s="24"/>
    </row>
    <row r="11" customFormat="false" ht="12.75" hidden="false" customHeight="false" outlineLevel="0" collapsed="false">
      <c r="A11" s="0" t="n">
        <v>1959</v>
      </c>
      <c r="B11" s="0" t="n">
        <f aca="false">Data!N41/Data!$M41*100</f>
        <v>52.9631083202512</v>
      </c>
      <c r="C11" s="0" t="n">
        <f aca="false">Data!O41/Data!$M41*100</f>
        <v>45.7221350078493</v>
      </c>
      <c r="D11" s="24" t="n">
        <f aca="false">Data!P41/Data!$M41*100</f>
        <v>37.257980115123</v>
      </c>
      <c r="E11" s="24"/>
    </row>
    <row r="12" customFormat="false" ht="12.75" hidden="false" customHeight="false" outlineLevel="0" collapsed="false">
      <c r="A12" s="0" t="n">
        <v>1960</v>
      </c>
      <c r="B12" s="0" t="n">
        <f aca="false">Data!N42/Data!$M42*100</f>
        <v>52.4517778294213</v>
      </c>
      <c r="C12" s="0" t="n">
        <f aca="false">Data!O42/Data!$M42*100</f>
        <v>45.3056007436672</v>
      </c>
      <c r="D12" s="24" t="n">
        <f aca="false">Data!P42/Data!$M42*100</f>
        <v>37.8573088542877</v>
      </c>
      <c r="E12" s="24"/>
    </row>
    <row r="13" customFormat="false" ht="12.75" hidden="false" customHeight="false" outlineLevel="0" collapsed="false">
      <c r="A13" s="0" t="n">
        <v>1961</v>
      </c>
      <c r="B13" s="0" t="n">
        <f aca="false">Data!N43/Data!$M43*100</f>
        <v>54.6592412880459</v>
      </c>
      <c r="C13" s="0" t="n">
        <f aca="false">Data!O43/Data!$M43*100</f>
        <v>46.9397882664314</v>
      </c>
      <c r="D13" s="24" t="n">
        <f aca="false">Data!P43/Data!$M43*100</f>
        <v>35.2503308337009</v>
      </c>
      <c r="E13" s="24"/>
    </row>
    <row r="14" customFormat="false" ht="12.75" hidden="false" customHeight="false" outlineLevel="0" collapsed="false">
      <c r="A14" s="0" t="n">
        <v>1962</v>
      </c>
      <c r="B14" s="0" t="n">
        <f aca="false">Data!N44/Data!$M44*100</f>
        <v>55.818004816314</v>
      </c>
      <c r="C14" s="0" t="n">
        <f aca="false">Data!O44/Data!$M44*100</f>
        <v>48.2399959010094</v>
      </c>
      <c r="D14" s="24" t="n">
        <f aca="false">Data!P44/Data!$M44*100</f>
        <v>34.0062509607009</v>
      </c>
      <c r="E14" s="24"/>
    </row>
    <row r="15" customFormat="false" ht="12.75" hidden="false" customHeight="false" outlineLevel="0" collapsed="false">
      <c r="A15" s="0" t="n">
        <v>1963</v>
      </c>
      <c r="B15" s="0" t="n">
        <f aca="false">Data!N45/Data!$M45*100</f>
        <v>57.4019839395371</v>
      </c>
      <c r="C15" s="0" t="n">
        <f aca="false">Data!O45/Data!$M45*100</f>
        <v>48.8379782711384</v>
      </c>
      <c r="D15" s="24" t="n">
        <f aca="false">Data!P45/Data!$M45*100</f>
        <v>32.3665564478035</v>
      </c>
      <c r="E15" s="24"/>
    </row>
    <row r="16" customFormat="false" ht="12.75" hidden="false" customHeight="false" outlineLevel="0" collapsed="false">
      <c r="A16" s="0" t="n">
        <v>1964</v>
      </c>
      <c r="B16" s="0" t="n">
        <f aca="false">Data!N46/Data!$M46*100</f>
        <v>57.8437238243389</v>
      </c>
      <c r="C16" s="0" t="n">
        <f aca="false">Data!O46/Data!$M46*100</f>
        <v>49.004826293327</v>
      </c>
      <c r="D16" s="24" t="n">
        <f aca="false">Data!P46/Data!$M46*100</f>
        <v>32.0290375334051</v>
      </c>
      <c r="E16" s="24" t="n">
        <f aca="false">Data!R46/Data!$M46*100</f>
        <v>35.2269953332536</v>
      </c>
    </row>
    <row r="17" customFormat="false" ht="12.75" hidden="false" customHeight="false" outlineLevel="0" collapsed="false">
      <c r="A17" s="0" t="n">
        <v>1965</v>
      </c>
      <c r="B17" s="0" t="n">
        <f aca="false">Data!N47/Data!$M47*100</f>
        <v>58.5948644793153</v>
      </c>
      <c r="C17" s="0" t="n">
        <f aca="false">Data!O47/Data!$M47*100</f>
        <v>49.6540656205421</v>
      </c>
      <c r="D17" s="24" t="n">
        <f aca="false">Data!P47/Data!$M47*100</f>
        <v>31.0948644793153</v>
      </c>
      <c r="E17" s="24" t="n">
        <f aca="false">Data!R47/Data!$M47*100</f>
        <v>35.2563766048502</v>
      </c>
    </row>
    <row r="18" customFormat="false" ht="12.75" hidden="false" customHeight="false" outlineLevel="0" collapsed="false">
      <c r="A18" s="0" t="n">
        <v>1966</v>
      </c>
      <c r="B18" s="0" t="n">
        <f aca="false">Data!N48/Data!$M48*100</f>
        <v>60.5854010292045</v>
      </c>
      <c r="C18" s="0" t="n">
        <f aca="false">Data!O48/Data!$M48*100</f>
        <v>50.4211871906651</v>
      </c>
      <c r="D18" s="24" t="n">
        <f aca="false">Data!P48/Data!$M48*100</f>
        <v>28.7357828837392</v>
      </c>
      <c r="E18" s="24" t="n">
        <f aca="false">Data!R48/Data!$M48*100</f>
        <v>35.9047363073192</v>
      </c>
    </row>
    <row r="19" customFormat="false" ht="12.75" hidden="false" customHeight="false" outlineLevel="0" collapsed="false">
      <c r="A19" s="0" t="n">
        <v>1967</v>
      </c>
      <c r="B19" s="0" t="n">
        <f aca="false">Data!N49/Data!$M49*100</f>
        <v>60.2155030892756</v>
      </c>
      <c r="C19" s="0" t="n">
        <f aca="false">Data!O49/Data!$M49*100</f>
        <v>49.6254066799988</v>
      </c>
      <c r="D19" s="24" t="n">
        <f aca="false">Data!P49/Data!$M49*100</f>
        <v>28.9645703369847</v>
      </c>
      <c r="E19" s="24" t="n">
        <f aca="false">Data!R49/Data!$M49*100</f>
        <v>34.403032564248</v>
      </c>
    </row>
    <row r="20" customFormat="false" ht="12.75" hidden="false" customHeight="false" outlineLevel="0" collapsed="false">
      <c r="A20" s="0" t="n">
        <v>1968</v>
      </c>
      <c r="B20" s="0" t="n">
        <f aca="false">Data!N50/Data!$M50*100</f>
        <v>59.7427359149256</v>
      </c>
      <c r="C20" s="0" t="n">
        <f aca="false">Data!O50/Data!$M50*100</f>
        <v>48.5149578387669</v>
      </c>
      <c r="D20" s="24" t="n">
        <f aca="false">Data!P50/Data!$M50*100</f>
        <v>28.8817874214512</v>
      </c>
      <c r="E20" s="24" t="n">
        <f aca="false">Data!R50/Data!$M50*100</f>
        <v>32.7658198614319</v>
      </c>
    </row>
    <row r="21" customFormat="false" ht="12.75" hidden="false" customHeight="false" outlineLevel="0" collapsed="false">
      <c r="A21" s="0" t="n">
        <v>1969</v>
      </c>
      <c r="B21" s="0" t="n">
        <f aca="false">Data!N51/Data!$M51*100</f>
        <v>60.2829020272472</v>
      </c>
      <c r="C21" s="0" t="n">
        <f aca="false">Data!O51/Data!$M51*100</f>
        <v>48.6669708623949</v>
      </c>
      <c r="D21" s="24" t="n">
        <f aca="false">Data!P51/Data!$M51*100</f>
        <v>30.2892032244747</v>
      </c>
      <c r="E21" s="24" t="n">
        <f aca="false">Data!R51/Data!$M51*100</f>
        <v>28.975294961215</v>
      </c>
    </row>
    <row r="22" customFormat="false" ht="12.75" hidden="false" customHeight="false" outlineLevel="0" collapsed="false">
      <c r="A22" s="0" t="n">
        <v>1970</v>
      </c>
      <c r="B22" s="0" t="n">
        <f aca="false">Data!N52/Data!$M52*100</f>
        <v>61.7889025030632</v>
      </c>
      <c r="C22" s="0" t="n">
        <f aca="false">Data!O52/Data!$M52*100</f>
        <v>49.8084291187739</v>
      </c>
      <c r="D22" s="24" t="n">
        <f aca="false">Data!P52/Data!$M52*100</f>
        <v>28.5119707489741</v>
      </c>
      <c r="E22" s="24" t="n">
        <f aca="false">Data!R52/Data!$M52*100</f>
        <v>29.7718653363674</v>
      </c>
    </row>
    <row r="23" customFormat="false" ht="12.75" hidden="false" customHeight="false" outlineLevel="0" collapsed="false">
      <c r="A23" s="0" t="n">
        <v>1971</v>
      </c>
      <c r="B23" s="0" t="n">
        <f aca="false">Data!N53/Data!$M53*100</f>
        <v>62.7956175504377</v>
      </c>
      <c r="C23" s="0" t="n">
        <f aca="false">Data!O53/Data!$M53*100</f>
        <v>50.2124146471509</v>
      </c>
      <c r="D23" s="24" t="n">
        <f aca="false">Data!P53/Data!$M53*100</f>
        <v>26.9689203832063</v>
      </c>
      <c r="E23" s="24" t="n">
        <f aca="false">Data!R53/Data!$M53*100</f>
        <v>28.0425517276965</v>
      </c>
    </row>
    <row r="24" customFormat="false" ht="12.75" hidden="false" customHeight="false" outlineLevel="0" collapsed="false">
      <c r="A24" s="0" t="n">
        <v>1972</v>
      </c>
      <c r="B24" s="0" t="n">
        <f aca="false">Data!N54/Data!$M54*100</f>
        <v>62.8574063825863</v>
      </c>
      <c r="C24" s="0" t="n">
        <f aca="false">Data!O54/Data!$M54*100</f>
        <v>50.0138350857775</v>
      </c>
      <c r="D24" s="24" t="n">
        <f aca="false">Data!P54/Data!$M54*100</f>
        <v>26.9200024595708</v>
      </c>
      <c r="E24" s="24" t="n">
        <f aca="false">Data!R54/Data!$M54*100</f>
        <v>28.030658550083</v>
      </c>
    </row>
    <row r="25" customFormat="false" ht="12.75" hidden="false" customHeight="false" outlineLevel="0" collapsed="false">
      <c r="A25" s="0" t="n">
        <v>1973</v>
      </c>
      <c r="B25" s="0" t="n">
        <f aca="false">Data!N55/Data!$M55*100</f>
        <v>63.4218802275008</v>
      </c>
      <c r="C25" s="0" t="n">
        <f aca="false">Data!O55/Data!$M55*100</f>
        <v>49.5496821679491</v>
      </c>
      <c r="D25" s="24" t="n">
        <f aca="false">Data!P55/Data!$M55*100</f>
        <v>26.8986283037805</v>
      </c>
      <c r="E25" s="24" t="n">
        <f aca="false">Data!R55/Data!$M55*100</f>
        <v>28.3817142857143</v>
      </c>
    </row>
    <row r="26" customFormat="false" ht="12.75" hidden="false" customHeight="false" outlineLevel="0" collapsed="false">
      <c r="A26" s="0" t="n">
        <v>1974</v>
      </c>
      <c r="B26" s="0" t="n">
        <f aca="false">Data!N56/Data!$M56*100</f>
        <v>63.0902467523541</v>
      </c>
      <c r="C26" s="0" t="n">
        <f aca="false">Data!O56/Data!$M56*100</f>
        <v>49.0251334570532</v>
      </c>
      <c r="D26" s="24" t="n">
        <f aca="false">Data!P56/Data!$M56*100</f>
        <v>28.2046876073957</v>
      </c>
      <c r="E26" s="24" t="n">
        <f aca="false">Data!R56/Data!$M56*100</f>
        <v>27.2074781771943</v>
      </c>
    </row>
    <row r="27" customFormat="false" ht="12.75" hidden="false" customHeight="false" outlineLevel="0" collapsed="false">
      <c r="A27" s="0" t="n">
        <v>1975</v>
      </c>
      <c r="B27" s="0" t="n">
        <f aca="false">Data!N57/Data!$M57*100</f>
        <v>66.6342360450322</v>
      </c>
      <c r="C27" s="0" t="n">
        <f aca="false">Data!O57/Data!$M57*100</f>
        <v>51.7368201597297</v>
      </c>
      <c r="D27" s="24" t="n">
        <f aca="false">Data!P57/Data!$M57*100</f>
        <v>24.2524028952348</v>
      </c>
      <c r="E27" s="24" t="n">
        <f aca="false">Data!R57/Data!$M57*100</f>
        <v>30.3100039558231</v>
      </c>
    </row>
    <row r="28" customFormat="false" ht="12.75" hidden="false" customHeight="false" outlineLevel="0" collapsed="false">
      <c r="A28" s="0" t="n">
        <v>1976</v>
      </c>
      <c r="B28" s="0" t="n">
        <f aca="false">Data!N58/Data!$M58*100</f>
        <v>64.9178053946653</v>
      </c>
      <c r="C28" s="0" t="n">
        <f aca="false">Data!O58/Data!$M58*100</f>
        <v>50.2305572738008</v>
      </c>
      <c r="D28" s="24" t="n">
        <f aca="false">Data!P58/Data!$M58*100</f>
        <v>25.9836173124145</v>
      </c>
      <c r="E28" s="24" t="n">
        <f aca="false">Data!R58/Data!$M58*100</f>
        <v>30.6395546308272</v>
      </c>
    </row>
    <row r="29" customFormat="false" ht="12.75" hidden="false" customHeight="false" outlineLevel="0" collapsed="false">
      <c r="A29" s="0" t="n">
        <v>1977</v>
      </c>
      <c r="B29" s="0" t="n">
        <f aca="false">Data!N59/Data!$M59*100</f>
        <v>65.86231184619</v>
      </c>
      <c r="C29" s="0" t="n">
        <f aca="false">Data!O59/Data!$M59*100</f>
        <v>51.1595753006548</v>
      </c>
      <c r="D29" s="24" t="n">
        <f aca="false">Data!P59/Data!$M59*100</f>
        <v>24.0167305802659</v>
      </c>
      <c r="E29" s="24" t="n">
        <f aca="false">Data!R59/Data!$M59*100</f>
        <v>30.6855607440065</v>
      </c>
    </row>
    <row r="30" customFormat="false" ht="12.75" hidden="false" customHeight="false" outlineLevel="0" collapsed="false">
      <c r="A30" s="0" t="n">
        <v>1978</v>
      </c>
      <c r="B30" s="0" t="n">
        <f aca="false">Data!N60/Data!$M60*100</f>
        <v>66.155802759309</v>
      </c>
      <c r="C30" s="0" t="n">
        <f aca="false">Data!O60/Data!$M60*100</f>
        <v>51.3852890513064</v>
      </c>
      <c r="D30" s="24" t="n">
        <f aca="false">Data!P60/Data!$M60*100</f>
        <v>23.9652591078127</v>
      </c>
      <c r="E30" s="24" t="n">
        <f aca="false">Data!R60/Data!$M60*100</f>
        <v>31.2534443067115</v>
      </c>
    </row>
    <row r="31" customFormat="false" ht="12.75" hidden="false" customHeight="false" outlineLevel="0" collapsed="false">
      <c r="A31" s="0" t="n">
        <v>1979</v>
      </c>
      <c r="B31" s="0" t="n">
        <f aca="false">Data!N61/Data!$M61*100</f>
        <v>66.9308787826074</v>
      </c>
      <c r="C31" s="0" t="n">
        <f aca="false">Data!O61/Data!$M61*100</f>
        <v>51.7104457066792</v>
      </c>
      <c r="D31" s="24" t="n">
        <f aca="false">Data!P61/Data!$M61*100</f>
        <v>23.3449556411052</v>
      </c>
      <c r="E31" s="24" t="n">
        <f aca="false">Data!R61/Data!$M61*100</f>
        <v>31.3509609203053</v>
      </c>
    </row>
    <row r="32" customFormat="false" ht="12.75" hidden="false" customHeight="false" outlineLevel="0" collapsed="false">
      <c r="A32" s="0" t="n">
        <v>1980</v>
      </c>
      <c r="B32" s="0" t="n">
        <f aca="false">Data!N62/Data!$M62*100</f>
        <v>66.323996331052</v>
      </c>
      <c r="C32" s="0" t="n">
        <f aca="false">Data!O62/Data!$M62*100</f>
        <v>51.0929231637621</v>
      </c>
      <c r="D32" s="24" t="n">
        <f aca="false">Data!P62/Data!$M62*100</f>
        <v>24.3201862696677</v>
      </c>
      <c r="E32" s="24" t="n">
        <f aca="false">Data!R62/Data!$M62*100</f>
        <v>30.7641882452551</v>
      </c>
    </row>
    <row r="33" customFormat="false" ht="12.75" hidden="false" customHeight="false" outlineLevel="0" collapsed="false">
      <c r="A33" s="0" t="n">
        <v>1981</v>
      </c>
      <c r="B33" s="0" t="n">
        <f aca="false">Data!N63/Data!$M63*100</f>
        <v>64.6432582569455</v>
      </c>
      <c r="C33" s="0" t="n">
        <f aca="false">Data!O63/Data!$M63*100</f>
        <v>49.8564155676461</v>
      </c>
      <c r="D33" s="24" t="n">
        <f aca="false">Data!P63/Data!$M63*100</f>
        <v>26.2695621179208</v>
      </c>
      <c r="E33" s="24" t="n">
        <f aca="false">Data!R63/Data!$M63*100</f>
        <v>29.8150202094248</v>
      </c>
    </row>
    <row r="34" customFormat="false" ht="12.75" hidden="false" customHeight="false" outlineLevel="0" collapsed="false">
      <c r="A34" s="0" t="n">
        <v>1982</v>
      </c>
      <c r="B34" s="0" t="n">
        <f aca="false">Data!N64/Data!$M64*100</f>
        <v>64.7324492316943</v>
      </c>
      <c r="C34" s="0" t="n">
        <f aca="false">Data!O64/Data!$M64*100</f>
        <v>50.142157791881</v>
      </c>
      <c r="D34" s="24" t="n">
        <f aca="false">Data!P64/Data!$M64*100</f>
        <v>26.2315439970196</v>
      </c>
      <c r="E34" s="24" t="n">
        <f aca="false">Data!R64/Data!$M64*100</f>
        <v>29.6588448290512</v>
      </c>
    </row>
    <row r="35" customFormat="false" ht="12.75" hidden="false" customHeight="false" outlineLevel="0" collapsed="false">
      <c r="A35" s="0" t="n">
        <v>1983</v>
      </c>
      <c r="B35" s="0" t="n">
        <f aca="false">Data!N65/Data!$M65*100</f>
        <v>63.3480849237063</v>
      </c>
      <c r="C35" s="0" t="n">
        <f aca="false">Data!O65/Data!$M65*100</f>
        <v>48.5028503607932</v>
      </c>
      <c r="D35" s="24" t="n">
        <f aca="false">Data!P65/Data!$M65*100</f>
        <v>27.7308855373388</v>
      </c>
      <c r="E35" s="24" t="n">
        <f aca="false">Data!R65/Data!$M65*100</f>
        <v>29.0623165257795</v>
      </c>
    </row>
    <row r="36" customFormat="false" ht="12.75" hidden="false" customHeight="false" outlineLevel="0" collapsed="false">
      <c r="A36" s="0" t="n">
        <v>1984</v>
      </c>
      <c r="B36" s="0" t="n">
        <f aca="false">Data!N66/Data!$M66*100</f>
        <v>60.2351830496119</v>
      </c>
      <c r="C36" s="0" t="n">
        <f aca="false">Data!O66/Data!$M66*100</f>
        <v>46.2813472833848</v>
      </c>
      <c r="D36" s="24" t="n">
        <f aca="false">Data!P66/Data!$M66*100</f>
        <v>30.7960731122915</v>
      </c>
      <c r="E36" s="24" t="n">
        <f aca="false">Data!R66/Data!$M66*100</f>
        <v>26.7691226644519</v>
      </c>
    </row>
    <row r="37" customFormat="false" ht="12.75" hidden="false" customHeight="false" outlineLevel="0" collapsed="false">
      <c r="A37" s="0" t="n">
        <v>1985</v>
      </c>
      <c r="B37" s="0" t="n">
        <f aca="false">Data!N67/Data!$M67*100</f>
        <v>60.5025642804693</v>
      </c>
      <c r="C37" s="0" t="n">
        <f aca="false">Data!O67/Data!$M67*100</f>
        <v>46.6733736911184</v>
      </c>
      <c r="D37" s="24" t="n">
        <f aca="false">Data!P67/Data!$M67*100</f>
        <v>30.4944117766098</v>
      </c>
      <c r="E37" s="24" t="n">
        <f aca="false">Data!R67/Data!$M67*100</f>
        <v>26.460293837054</v>
      </c>
    </row>
    <row r="38" customFormat="false" ht="12.75" hidden="false" customHeight="false" outlineLevel="0" collapsed="false">
      <c r="A38" s="0" t="n">
        <v>1986</v>
      </c>
      <c r="B38" s="0" t="n">
        <f aca="false">Data!N68/Data!$M68*100</f>
        <v>61.3494588002563</v>
      </c>
      <c r="C38" s="0" t="n">
        <f aca="false">Data!O68/Data!$M68*100</f>
        <v>47.4047140015061</v>
      </c>
      <c r="D38" s="24" t="n">
        <f aca="false">Data!P68/Data!$M68*100</f>
        <v>29.2219761939552</v>
      </c>
      <c r="E38" s="24" t="n">
        <f aca="false">Data!R68/Data!$M68*100</f>
        <v>26.309051467365</v>
      </c>
    </row>
    <row r="39" customFormat="false" ht="12.75" hidden="false" customHeight="false" outlineLevel="0" collapsed="false">
      <c r="A39" s="0" t="n">
        <v>1987</v>
      </c>
      <c r="B39" s="0" t="n">
        <f aca="false">Data!N69/Data!$M69*100</f>
        <v>63.377308707124</v>
      </c>
      <c r="C39" s="0" t="n">
        <f aca="false">Data!O69/Data!$M69*100</f>
        <v>49.054061640375</v>
      </c>
      <c r="D39" s="24" t="n">
        <f aca="false">Data!P69/Data!$M69*100</f>
        <v>27.1807107168922</v>
      </c>
      <c r="E39" s="24" t="n">
        <f aca="false">Data!R69/Data!$M69*100</f>
        <v>26.7728872172009</v>
      </c>
    </row>
    <row r="40" customFormat="false" ht="12.75" hidden="false" customHeight="false" outlineLevel="0" collapsed="false">
      <c r="A40" s="0" t="n">
        <v>1988</v>
      </c>
      <c r="B40" s="0" t="n">
        <f aca="false">Data!N70/Data!$M70*100</f>
        <v>62.6410999724683</v>
      </c>
      <c r="C40" s="0" t="n">
        <f aca="false">Data!O70/Data!$M70*100</f>
        <v>48.8844262339331</v>
      </c>
      <c r="D40" s="24" t="n">
        <f aca="false">Data!P70/Data!$M70*100</f>
        <v>27.738459628268</v>
      </c>
      <c r="E40" s="24" t="n">
        <f aca="false">Data!R70/Data!$M70*100</f>
        <v>26.2125900853483</v>
      </c>
    </row>
    <row r="41" customFormat="false" ht="12.75" hidden="false" customHeight="false" outlineLevel="0" collapsed="false">
      <c r="A41" s="0" t="n">
        <v>1989</v>
      </c>
      <c r="B41" s="0" t="n">
        <f aca="false">Data!N71/Data!$M71*100</f>
        <v>61.0674085607085</v>
      </c>
      <c r="C41" s="0" t="n">
        <f aca="false">Data!O71/Data!$M71*100</f>
        <v>48.348349881314</v>
      </c>
      <c r="D41" s="24" t="n">
        <f aca="false">Data!P71/Data!$M71*100</f>
        <v>29.4060593685393</v>
      </c>
      <c r="E41" s="24" t="n">
        <f aca="false">Data!R71/Data!$M71*100</f>
        <v>25.322949539294</v>
      </c>
    </row>
    <row r="42" customFormat="false" ht="12.75" hidden="false" customHeight="false" outlineLevel="0" collapsed="false">
      <c r="A42" s="0" t="n">
        <v>1990</v>
      </c>
      <c r="B42" s="0" t="n">
        <f aca="false">Data!N72/Data!$M72*100</f>
        <v>61.392087164825</v>
      </c>
      <c r="C42" s="0" t="n">
        <f aca="false">Data!O72/Data!$M72*100</f>
        <v>52.7514295649486</v>
      </c>
      <c r="D42" s="24" t="n">
        <f aca="false">Data!P72/Data!$M72*100</f>
        <v>28.6685727532648</v>
      </c>
      <c r="E42" s="24" t="n">
        <f aca="false">Data!R72/Data!$M72*100</f>
        <v>24.7980449733405</v>
      </c>
    </row>
    <row r="43" customFormat="false" ht="12.75" hidden="false" customHeight="false" outlineLevel="0" collapsed="false">
      <c r="A43" s="0" t="n">
        <v>1991</v>
      </c>
      <c r="B43" s="0" t="n">
        <f aca="false">Data!N73/Data!$M73*100</f>
        <v>61.7665895097026</v>
      </c>
      <c r="C43" s="0" t="n">
        <f aca="false">Data!O73/Data!$M73*100</f>
        <v>53.03977090786</v>
      </c>
      <c r="D43" s="24" t="n">
        <f aca="false">Data!P73/Data!$M73*100</f>
        <v>28.141554057145</v>
      </c>
      <c r="E43" s="24" t="n">
        <f aca="false">Data!R73/Data!$M73*100</f>
        <v>24.5714275258232</v>
      </c>
    </row>
    <row r="44" customFormat="false" ht="12.75" hidden="false" customHeight="false" outlineLevel="0" collapsed="false">
      <c r="A44" s="0" t="n">
        <v>1992</v>
      </c>
      <c r="B44" s="0" t="n">
        <f aca="false">Data!N74/Data!$M74*100</f>
        <v>62.8762659466401</v>
      </c>
      <c r="C44" s="0" t="n">
        <f aca="false">Data!O74/Data!$M74*100</f>
        <v>53.8819431923623</v>
      </c>
      <c r="D44" s="24" t="n">
        <f aca="false">Data!P74/Data!$M74*100</f>
        <v>27.0467328352367</v>
      </c>
      <c r="E44" s="24" t="n">
        <f aca="false">Data!R74/Data!$M74*100</f>
        <v>24.6266412781059</v>
      </c>
    </row>
    <row r="45" customFormat="false" ht="12.75" hidden="false" customHeight="false" outlineLevel="0" collapsed="false">
      <c r="A45" s="0" t="n">
        <v>1993</v>
      </c>
      <c r="B45" s="0" t="n">
        <f aca="false">Data!N75/Data!$M75*100</f>
        <v>62.9461074767956</v>
      </c>
      <c r="C45" s="0" t="n">
        <f aca="false">Data!O75/Data!$M75*100</f>
        <v>54.2444429222181</v>
      </c>
      <c r="D45" s="24" t="n">
        <f aca="false">Data!P75/Data!$M75*100</f>
        <v>26.0159434188444</v>
      </c>
      <c r="E45" s="24" t="n">
        <f aca="false">Data!R75/Data!$M75*100</f>
        <v>24.2060965167654</v>
      </c>
    </row>
    <row r="46" customFormat="false" ht="12.75" hidden="false" customHeight="false" outlineLevel="0" collapsed="false">
      <c r="A46" s="0" t="n">
        <v>1994</v>
      </c>
      <c r="B46" s="0" t="n">
        <f aca="false">Data!N76/Data!$M76*100</f>
        <v>61.1183708585621</v>
      </c>
      <c r="C46" s="0" t="n">
        <f aca="false">Data!O76/Data!$M76*100</f>
        <v>52.9000211028684</v>
      </c>
      <c r="D46" s="24" t="n">
        <f aca="false">Data!P76/Data!$M76*100</f>
        <v>28.0363780984692</v>
      </c>
      <c r="E46" s="24" t="n">
        <f aca="false">Data!R76/Data!$M76*100</f>
        <v>22.7586546109767</v>
      </c>
    </row>
    <row r="47" customFormat="false" ht="12.75" hidden="false" customHeight="false" outlineLevel="0" collapsed="false">
      <c r="A47" s="0" t="n">
        <v>1995</v>
      </c>
      <c r="B47" s="0" t="n">
        <f aca="false">Data!N77/Data!$M77*100</f>
        <v>59.9292402945757</v>
      </c>
      <c r="C47" s="0" t="n">
        <f aca="false">Data!O77/Data!$M77*100</f>
        <v>51.3273213221297</v>
      </c>
      <c r="D47" s="24" t="n">
        <f aca="false">Data!P77/Data!$M77*100</f>
        <v>28.1358278693253</v>
      </c>
      <c r="E47" s="24" t="n">
        <f aca="false">Data!R77/Data!$M77*100</f>
        <v>22.6222346991751</v>
      </c>
    </row>
    <row r="48" customFormat="false" ht="12.75" hidden="false" customHeight="false" outlineLevel="0" collapsed="false">
      <c r="A48" s="0" t="n">
        <v>1996</v>
      </c>
      <c r="B48" s="0" t="n">
        <f aca="false">Data!N78/Data!$M78*100</f>
        <v>59.3606133416482</v>
      </c>
      <c r="C48" s="0" t="n">
        <f aca="false">Data!O78/Data!$M78*100</f>
        <v>50.7672273069093</v>
      </c>
      <c r="D48" s="24" t="n">
        <f aca="false">Data!P78/Data!$M78*100</f>
        <v>28.3938299004053</v>
      </c>
      <c r="E48" s="24" t="n">
        <f aca="false">Data!R78/Data!$M78*100</f>
        <v>22.3778023147044</v>
      </c>
    </row>
    <row r="49" customFormat="false" ht="12.75" hidden="false" customHeight="false" outlineLevel="0" collapsed="false">
      <c r="A49" s="0" t="n">
        <v>1997</v>
      </c>
      <c r="B49" s="0" t="n">
        <f aca="false">Data!N79/Data!$M79*100</f>
        <v>58.4519062704828</v>
      </c>
      <c r="C49" s="0" t="n">
        <f aca="false">Data!O79/Data!$M79*100</f>
        <v>50.1758111208215</v>
      </c>
      <c r="D49" s="24" t="n">
        <f aca="false">Data!P79/Data!$M79*100</f>
        <v>29.2136634258248</v>
      </c>
      <c r="E49" s="24" t="n">
        <f aca="false">Data!R79/Data!$M79*100</f>
        <v>21.869578872624</v>
      </c>
    </row>
    <row r="50" customFormat="false" ht="12.75" hidden="false" customHeight="false" outlineLevel="0" collapsed="false">
      <c r="A50" s="0" t="n">
        <v>1998</v>
      </c>
      <c r="B50" s="0" t="n">
        <f aca="false">Data!N80/Data!$M80*100</f>
        <v>59.3567487204956</v>
      </c>
      <c r="C50" s="0" t="n">
        <f aca="false">Data!O80/Data!$M80*100</f>
        <v>47.8233106833376</v>
      </c>
      <c r="D50" s="24" t="n">
        <f aca="false">Data!P80/Data!$M80*100</f>
        <v>28.3132471838004</v>
      </c>
      <c r="E50" s="24" t="n">
        <f aca="false">Data!R80/Data!$M80*100</f>
        <v>21.9912603481026</v>
      </c>
    </row>
    <row r="51" customFormat="false" ht="12.75" hidden="false" customHeight="false" outlineLevel="0" collapsed="false">
      <c r="A51" s="0" t="n">
        <v>1999</v>
      </c>
      <c r="B51" s="0" t="n">
        <f aca="false">Data!N81/Data!$M81*100</f>
        <v>59.8253235394871</v>
      </c>
      <c r="C51" s="0" t="n">
        <f aca="false">Data!O81/Data!$M81*100</f>
        <v>48.3106827903367</v>
      </c>
      <c r="D51" s="24" t="n">
        <f aca="false">Data!P81/Data!$M81*100</f>
        <v>27.4316618515947</v>
      </c>
      <c r="E51" s="24" t="n">
        <f aca="false">Data!R81/Data!$M81*100</f>
        <v>21.9624042417095</v>
      </c>
    </row>
    <row r="52" customFormat="false" ht="12.75" hidden="false" customHeight="false" outlineLevel="0" collapsed="false">
      <c r="A52" s="0" t="n">
        <v>2000</v>
      </c>
      <c r="B52" s="0" t="n">
        <f aca="false">Data!N82/Data!$M82*100</f>
        <v>59.2072649963304</v>
      </c>
      <c r="C52" s="0" t="n">
        <f aca="false">Data!O82/Data!$M82*100</f>
        <v>46.759403150359</v>
      </c>
      <c r="D52" s="24" t="n">
        <f aca="false">Data!P82/Data!$M82*100</f>
        <v>29.1127437793338</v>
      </c>
      <c r="E52" s="24" t="n">
        <f aca="false">Data!R82/Data!$M82*100</f>
        <v>19.8830287533594</v>
      </c>
    </row>
    <row r="53" customFormat="false" ht="12.75" hidden="false" customHeight="false" outlineLevel="0" collapsed="false">
      <c r="A53" s="0" t="n">
        <v>2001</v>
      </c>
      <c r="B53" s="0" t="n">
        <f aca="false">Data!N83/Data!$M83*100</f>
        <v>58.7091213154851</v>
      </c>
      <c r="C53" s="0" t="n">
        <f aca="false">Data!O83/Data!$M83*100</f>
        <v>47.0861543524119</v>
      </c>
      <c r="D53" s="24" t="n">
        <f aca="false">Data!P83/Data!$M83*100</f>
        <v>29.0188624570554</v>
      </c>
      <c r="E53" s="24" t="n">
        <f aca="false">Data!R83/Data!$M83*100</f>
        <v>20.2282178035466</v>
      </c>
    </row>
    <row r="54" customFormat="false" ht="12.75" hidden="false" customHeight="false" outlineLevel="0" collapsed="false">
      <c r="A54" s="0" t="n">
        <v>2002</v>
      </c>
      <c r="B54" s="0" t="n">
        <f aca="false">Data!N84/Data!$M84*100</f>
        <v>59.5491493181975</v>
      </c>
      <c r="C54" s="0" t="n">
        <f aca="false">Data!O84/Data!$M84*100</f>
        <v>47.2610489014547</v>
      </c>
      <c r="D54" s="24" t="n">
        <f aca="false">Data!P84/Data!$M84*100</f>
        <v>28.2562031105092</v>
      </c>
      <c r="E54" s="24" t="n">
        <f aca="false">Data!R84/Data!$M84*100</f>
        <v>20.4013349051122</v>
      </c>
    </row>
    <row r="55" customFormat="false" ht="12.75" hidden="false" customHeight="false" outlineLevel="0" collapsed="false">
      <c r="A55" s="0" t="n">
        <v>2003</v>
      </c>
      <c r="B55" s="0" t="n">
        <f aca="false">Data!N85/Data!$M85*100</f>
        <v>59.9593070573189</v>
      </c>
      <c r="C55" s="0" t="n">
        <f aca="false">Data!O85/Data!$M85*100</f>
        <v>47.3065922567143</v>
      </c>
      <c r="D55" s="24" t="n">
        <f aca="false">Data!P85/Data!$M85*100</f>
        <v>27.7411928845483</v>
      </c>
      <c r="E55" s="24" t="n">
        <f aca="false">Data!R85/Data!$M85*100</f>
        <v>20.3645399372166</v>
      </c>
    </row>
    <row r="56" customFormat="false" ht="12.75" hidden="false" customHeight="false" outlineLevel="0" collapsed="false">
      <c r="A56" s="0" t="n">
        <v>2004</v>
      </c>
      <c r="B56" s="0" t="n">
        <f aca="false">Data!N86/Data!$M86*100</f>
        <v>58.9625862989986</v>
      </c>
      <c r="C56" s="0" t="n">
        <f aca="false">Data!O86/Data!$M86*100</f>
        <v>46.3200506693173</v>
      </c>
      <c r="D56" s="24" t="n">
        <f aca="false">Data!P86/Data!$M86*100</f>
        <v>28.6403357518466</v>
      </c>
      <c r="E56" s="24" t="n">
        <f aca="false">Data!R86/Data!$M86*100</f>
        <v>19.6190604988944</v>
      </c>
    </row>
    <row r="57" customFormat="false" ht="12.75" hidden="false" customHeight="false" outlineLevel="0" collapsed="false">
      <c r="A57" s="0" t="n">
        <v>2005</v>
      </c>
      <c r="B57" s="0" t="n">
        <f aca="false">Data!N87/Data!$M87*100</f>
        <v>57.4930995993874</v>
      </c>
      <c r="C57" s="0" t="n">
        <f aca="false">Data!O87/Data!$M87*100</f>
        <v>45.3122701669075</v>
      </c>
      <c r="D57" s="24" t="n">
        <f aca="false">Data!P87/Data!$M87*100</f>
        <v>29.8363372067871</v>
      </c>
      <c r="E57" s="24" t="n">
        <f aca="false">Data!R87/Data!$M87*100</f>
        <v>18.8119673280091</v>
      </c>
    </row>
    <row r="58" customFormat="false" ht="12.75" hidden="false" customHeight="false" outlineLevel="0" collapsed="false">
      <c r="A58" s="0" t="n">
        <v>2006</v>
      </c>
      <c r="B58" s="0" t="n">
        <f aca="false">Data!N88/Data!$M88*100</f>
        <v>55.811732189853</v>
      </c>
      <c r="C58" s="0" t="n">
        <f aca="false">Data!O88/Data!$M88*100</f>
        <v>44.5365957749484</v>
      </c>
      <c r="D58" s="24" t="n">
        <f aca="false">Data!P88/Data!$M88*100</f>
        <v>31.4291811041224</v>
      </c>
      <c r="E58" s="24" t="n">
        <f aca="false">Data!R88/Data!$M88*100</f>
        <v>18.1874727932285</v>
      </c>
    </row>
    <row r="59" customFormat="false" ht="12.75" hidden="false" customHeight="false" outlineLevel="0" collapsed="false">
      <c r="A59" s="0" t="n">
        <v>2007</v>
      </c>
      <c r="B59" s="0" t="n">
        <f aca="false">Data!N89/Data!$M89*100</f>
        <v>55.6424743698067</v>
      </c>
      <c r="C59" s="0" t="n">
        <f aca="false">Data!O89/Data!$M89*100</f>
        <v>44.5169300095988</v>
      </c>
      <c r="D59" s="24" t="n">
        <f aca="false">Data!P89/Data!$M89*100</f>
        <v>31.9862513722763</v>
      </c>
      <c r="E59" s="24" t="n">
        <f aca="false">Data!R89/Data!$M89*100</f>
        <v>17.9819060702031</v>
      </c>
    </row>
    <row r="60" customFormat="false" ht="12.75" hidden="false" customHeight="false" outlineLevel="0" collapsed="false">
      <c r="A60" s="0" t="n">
        <v>2008</v>
      </c>
      <c r="B60" s="0" t="n">
        <f aca="false">Data!N90/Data!$M90*100</f>
        <v>56.4843752869152</v>
      </c>
      <c r="C60" s="0" t="n">
        <f aca="false">Data!O90/Data!$M90*100</f>
        <v>44.6634691306791</v>
      </c>
      <c r="D60" s="24" t="n">
        <f aca="false">Data!P90/Data!$M90*100</f>
        <v>31.2986378643593</v>
      </c>
      <c r="E60" s="24" t="n">
        <f aca="false">Data!R90/Data!$M90*100</f>
        <v>18.05357170401</v>
      </c>
    </row>
    <row r="61" customFormat="false" ht="12.75" hidden="false" customHeight="false" outlineLevel="0" collapsed="false">
      <c r="A61" s="0" t="n">
        <v>2009</v>
      </c>
      <c r="B61" s="0" t="n">
        <f aca="false">Data!N91/Data!$M91*100</f>
        <v>60.2332186019232</v>
      </c>
      <c r="C61" s="0" t="n">
        <f aca="false">Data!O91/Data!$M91*100</f>
        <v>47.5819583571285</v>
      </c>
      <c r="D61" s="24" t="n">
        <f aca="false">Data!P91/Data!$M91*100</f>
        <v>28.1137615953325</v>
      </c>
      <c r="E61" s="24" t="n">
        <f aca="false">Data!R91/Data!$M91*100</f>
        <v>19.3313602617728</v>
      </c>
    </row>
    <row r="62" customFormat="false" ht="12.75" hidden="false" customHeight="false" outlineLevel="0" collapsed="false">
      <c r="A62" s="0" t="n">
        <v>2010</v>
      </c>
      <c r="B62" s="0" t="n">
        <f aca="false">Data!N92/Data!$M92*100</f>
        <v>58.8816311419051</v>
      </c>
      <c r="C62" s="0" t="n">
        <f aca="false">Data!O92/Data!$M92*100</f>
        <v>46.7683926588036</v>
      </c>
      <c r="D62" s="24" t="n">
        <f aca="false">Data!P92/Data!$M92*100</f>
        <v>29.4805778660965</v>
      </c>
      <c r="E62" s="24" t="n">
        <f aca="false">Data!R92/Data!$M92*100</f>
        <v>19.0437404136034</v>
      </c>
    </row>
    <row r="63" customFormat="false" ht="12.75" hidden="false" customHeight="false" outlineLevel="0" collapsed="false">
      <c r="A63" s="0" t="n">
        <v>2011</v>
      </c>
      <c r="B63" s="0" t="n">
        <f aca="false">Data!N93/Data!$M93*100</f>
        <v>59.1402048347516</v>
      </c>
      <c r="C63" s="0" t="n">
        <f aca="false">Data!O93/Data!$M93*100</f>
        <v>46.8003360859314</v>
      </c>
      <c r="D63" s="24" t="n">
        <f aca="false">Data!P93/Data!$M93*100</f>
        <v>29.3792033875093</v>
      </c>
      <c r="E63" s="24" t="n">
        <f aca="false">Data!R93/Data!$M93*100</f>
        <v>18.9086534724561</v>
      </c>
    </row>
    <row r="64" customFormat="false" ht="12.75" hidden="false" customHeight="false" outlineLevel="0" collapsed="false">
      <c r="A64" s="0" t="n">
        <v>2012</v>
      </c>
      <c r="B64" s="0" t="n">
        <f aca="false">Data!N94/Data!$M94*100</f>
        <v>59.7833992328338</v>
      </c>
      <c r="C64" s="0" t="n">
        <f aca="false">Data!O94/Data!$M94*100</f>
        <v>46.9581012083421</v>
      </c>
      <c r="D64" s="24" t="n">
        <f aca="false">Data!P94/Data!$M94*100</f>
        <v>28.8726570604762</v>
      </c>
      <c r="E64" s="24" t="n">
        <f aca="false">Data!R94/Data!$M94*100</f>
        <v>18.956900619123</v>
      </c>
    </row>
    <row r="65" customFormat="false" ht="12.75" hidden="false" customHeight="false" outlineLevel="0" collapsed="false">
      <c r="A65" s="0" t="n">
        <v>2013</v>
      </c>
      <c r="B65" s="0" t="n">
        <f aca="false">Data!N95/Data!$M95*100</f>
        <v>59.3236566684207</v>
      </c>
      <c r="C65" s="0" t="n">
        <f aca="false">Data!O95/Data!$M95*100</f>
        <v>46.6418537683447</v>
      </c>
      <c r="D65" s="24" t="n">
        <f aca="false">Data!P95/Data!$M95*100</f>
        <v>28.8260831433082</v>
      </c>
      <c r="E65" s="24" t="n">
        <f aca="false">Data!R95/Data!$M95*100</f>
        <v>18.7546526925101</v>
      </c>
    </row>
    <row r="66" customFormat="false" ht="12.75" hidden="false" customHeight="false" outlineLevel="0" collapsed="false">
      <c r="A66" s="0" t="n">
        <v>2014</v>
      </c>
      <c r="B66" s="0" t="n">
        <f aca="false">Data!N96/Data!$M96*100</f>
        <v>58.8961833759875</v>
      </c>
      <c r="C66" s="0" t="n">
        <f aca="false">Data!O96/Data!$M96*100</f>
        <v>45.7503131763802</v>
      </c>
      <c r="D66" s="24" t="n">
        <f aca="false">Data!P96/Data!$M96*100</f>
        <v>28.6094250835436</v>
      </c>
      <c r="E66" s="24" t="n">
        <f aca="false">Data!R96/Data!$M96*100</f>
        <v>18.5173227278111</v>
      </c>
    </row>
    <row r="67" customFormat="false" ht="12.75" hidden="false" customHeight="false" outlineLevel="0" collapsed="false">
      <c r="A67" s="0" t="n">
        <v>2015</v>
      </c>
      <c r="B67" s="0" t="n">
        <f aca="false">Data!N97/Data!$M97*100</f>
        <v>57.5111533679514</v>
      </c>
      <c r="C67" s="0" t="n">
        <f aca="false">Data!O97/Data!$M97*100</f>
        <v>45.3953394420008</v>
      </c>
      <c r="D67" s="24" t="n">
        <f aca="false">Data!P97/Data!$M97*100</f>
        <v>30.1618065495781</v>
      </c>
      <c r="E67" s="24" t="n">
        <f aca="false">Data!R97/Data!$M97*100</f>
        <v>18.3007930122974</v>
      </c>
    </row>
    <row r="68" customFormat="false" ht="12.75" hidden="false" customHeight="false" outlineLevel="0" collapsed="false">
      <c r="A68" s="0" t="n">
        <v>2016</v>
      </c>
      <c r="B68" s="0" t="n">
        <f aca="false">Data!N98/Data!$M98*100</f>
        <v>57.6848880044036</v>
      </c>
      <c r="C68" s="0" t="n">
        <f aca="false">Data!O98/Data!$M98*100</f>
        <v>45.5273743489859</v>
      </c>
      <c r="D68" s="24" t="n">
        <f aca="false">Data!P98/Data!$M98*100</f>
        <v>29.5439725621374</v>
      </c>
      <c r="E68" s="24" t="n">
        <f aca="false">Data!R98/Data!$M98*100</f>
        <v>18.4478084769446</v>
      </c>
    </row>
    <row r="69" customFormat="false" ht="12.75" hidden="false" customHeight="false" outlineLevel="0" collapsed="false">
      <c r="A69" s="0" t="n">
        <v>2017</v>
      </c>
      <c r="B69" s="0" t="n">
        <f aca="false">Data!N99/Data!$M99*100</f>
        <v>57.2111938822171</v>
      </c>
      <c r="C69" s="0" t="n">
        <f aca="false">Data!O99/Data!$M99*100</f>
        <v>45.1557822842447</v>
      </c>
      <c r="D69" s="24" t="n">
        <f aca="false">Data!P99/Data!$M99*100</f>
        <v>30.0992064135536</v>
      </c>
      <c r="E69" s="24" t="n">
        <f aca="false">Data!R99/Data!$M99*100</f>
        <v>18.4413764362877</v>
      </c>
    </row>
    <row r="70" customFormat="false" ht="12.75" hidden="false" customHeight="false" outlineLevel="0" collapsed="false">
      <c r="A70" s="0" t="n">
        <v>2018</v>
      </c>
      <c r="B70" s="0" t="n">
        <f aca="false">Data!N100/Data!$M100*100</f>
        <v>57.2037535709811</v>
      </c>
      <c r="C70" s="0" t="n">
        <f aca="false">Data!O100/Data!$M100*100</f>
        <v>44.9529875597612</v>
      </c>
      <c r="D70" s="24" t="n">
        <f aca="false">Data!P100/Data!$M100*100</f>
        <v>29.9178229659521</v>
      </c>
      <c r="E70" s="24" t="n">
        <f aca="false">Data!R100/Data!$M100*100</f>
        <v>18.4552837837629</v>
      </c>
    </row>
    <row r="71" customFormat="false" ht="12.75" hidden="false" customHeight="false" outlineLevel="0" collapsed="false">
      <c r="A71" s="0" t="n">
        <v>2019</v>
      </c>
      <c r="B71" s="0" t="n">
        <f aca="false">Data!N101/Data!$M101*100</f>
        <v>57.3821304207153</v>
      </c>
      <c r="C71" s="0" t="n">
        <f aca="false">Data!O101/Data!$M101*100</f>
        <v>45.018179239471</v>
      </c>
      <c r="D71" s="24" t="n">
        <f aca="false">Data!P101/Data!$M101*100</f>
        <v>29.3462122029161</v>
      </c>
      <c r="E71" s="24" t="n">
        <f aca="false">Data!R101/Data!$M101*100</f>
        <v>18.514895984611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7:03:50Z</dcterms:created>
  <dc:creator>Adriaen Luijks</dc:creator>
  <dc:description/>
  <dc:language>en-US</dc:language>
  <cp:lastModifiedBy>Adriaen Luijks</cp:lastModifiedBy>
  <dcterms:modified xsi:type="dcterms:W3CDTF">2021-05-14T07:03:50Z</dcterms:modified>
  <cp:revision>0</cp:revision>
  <dc:subject/>
  <dc:title/>
</cp:coreProperties>
</file>